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png" ContentType="image/png"/>
  <Override PartName="/xl/media/image110.png" ContentType="image/png"/>
  <Override PartName="/xl/media/image57.png" ContentType="image/png"/>
  <Override PartName="/xl/media/image56.png" ContentType="image/png"/>
  <Override PartName="/xl/media/image40.jpeg" ContentType="image/jpeg"/>
  <Override PartName="/xl/media/image53.png" ContentType="image/png"/>
  <Override PartName="/xl/media/image49.jpeg" ContentType="image/jpeg"/>
  <Override PartName="/xl/media/image88.png" ContentType="image/png"/>
  <Override PartName="/xl/media/image46.jpeg" ContentType="image/jpeg"/>
  <Override PartName="/xl/media/image58.png" ContentType="image/png"/>
  <Override PartName="/xl/media/image55.png" ContentType="image/png"/>
  <Override PartName="/xl/media/image20.jpeg" ContentType="image/jpeg"/>
  <Override PartName="/xl/media/image116.jpeg" ContentType="image/jpeg"/>
  <Override PartName="/xl/media/image45.jpeg" ContentType="image/jpeg"/>
  <Override PartName="/xl/media/image48.png" ContentType="image/png"/>
  <Override PartName="/xl/media/image43.png" ContentType="image/png"/>
  <Override PartName="/xl/media/image44.png" ContentType="image/png"/>
  <Override PartName="/xl/media/image36.png" ContentType="image/png"/>
  <Override PartName="/xl/media/image9.jpeg" ContentType="image/jpeg"/>
  <Override PartName="/xl/media/image35.png" ContentType="image/png"/>
  <Override PartName="/xl/media/image114.jpeg" ContentType="image/jpeg"/>
  <Override PartName="/xl/media/image34.png" ContentType="image/png"/>
  <Override PartName="/xl/media/image33.jpeg" ContentType="image/jpeg"/>
  <Override PartName="/xl/media/image32.jpeg" ContentType="image/jpeg"/>
  <Override PartName="/xl/media/image31.jpeg" ContentType="image/jpeg"/>
  <Override PartName="/xl/media/image122.png" ContentType="image/png"/>
  <Override PartName="/xl/media/image12.png" ContentType="image/png"/>
  <Override PartName="/xl/media/image109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50.jpeg" ContentType="image/jpeg"/>
  <Override PartName="/xl/media/image27.jpeg" ContentType="image/jpeg"/>
  <Override PartName="/xl/media/image39.jpeg" ContentType="image/jpeg"/>
  <Override PartName="/xl/media/image82.png" ContentType="image/png"/>
  <Override PartName="/xl/media/image8.jpeg" ContentType="image/jpeg"/>
  <Override PartName="/xl/media/image91.png" ContentType="image/png"/>
  <Override PartName="/xl/media/image52.jpeg" ContentType="image/jpeg"/>
  <Override PartName="/xl/media/image13.png" ContentType="image/png"/>
  <Override PartName="/xl/media/image1.png" ContentType="image/png"/>
  <Override PartName="/xl/media/image29.jpeg" ContentType="image/jpeg"/>
  <Override PartName="/xl/media/image38.jpeg" ContentType="image/jpeg"/>
  <Override PartName="/xl/media/image72.png" ContentType="image/png"/>
  <Override PartName="/xl/media/image7.jpeg" ContentType="image/jpeg"/>
  <Override PartName="/xl/media/image81.png" ContentType="image/png"/>
  <Override PartName="/xl/media/image6.jpeg" ContentType="image/jpeg"/>
  <Override PartName="/xl/media/image71.png" ContentType="image/png"/>
  <Override PartName="/xl/media/image18.png" ContentType="image/png"/>
  <Override PartName="/xl/media/image42.jpeg" ContentType="image/jpeg"/>
  <Override PartName="/xl/media/image51.jpeg" ContentType="image/jpeg"/>
  <Override PartName="/xl/media/image28.jpeg" ContentType="image/jpeg"/>
  <Override PartName="/xl/media/image11.jpeg" ContentType="image/jpeg"/>
  <Override PartName="/xl/media/image5.jpeg" ContentType="image/jpeg"/>
  <Override PartName="/xl/media/image61.png" ContentType="image/png"/>
  <Override PartName="/xl/media/image26.jpeg" ContentType="image/jpeg"/>
  <Override PartName="/xl/media/image101.png" ContentType="image/png"/>
  <Override PartName="/xl/media/image4.jpeg" ContentType="image/jpeg"/>
  <Override PartName="/xl/media/image2.png" ContentType="image/png"/>
  <Override PartName="/xl/media/image37.jpeg" ContentType="image/jpeg"/>
  <Override PartName="/xl/media/image117.png" ContentType="image/png"/>
  <Override PartName="/xl/media/image30.png" ContentType="image/png"/>
  <Override PartName="/xl/media/image127.png" ContentType="image/png"/>
  <Override PartName="/xl/media/image3.jpeg" ContentType="image/jpeg"/>
  <Override PartName="/xl/media/image24.png" ContentType="image/png"/>
  <Override PartName="/xl/media/image54.png" ContentType="image/png"/>
  <Override PartName="/xl/media/image41.jpeg" ContentType="image/jpeg"/>
  <Override PartName="/xl/media/image66.png" ContentType="image/png"/>
  <Override PartName="/xl/media/image120.jpeg" ContentType="image/jpeg"/>
  <Override PartName="/xl/media/image86.png" ContentType="image/png"/>
  <Override PartName="/xl/media/image87.png" ContentType="image/png"/>
  <Override PartName="/xl/media/image89.png" ContentType="image/png"/>
  <Override PartName="/xl/media/image92.png" ContentType="image/png"/>
  <Override PartName="/xl/media/image93.png" ContentType="image/png"/>
  <Override PartName="/xl/media/image100.png" ContentType="image/png"/>
  <Override PartName="/xl/media/image94.png" ContentType="image/png"/>
  <Override PartName="/xl/media/image103.png" ContentType="image/png"/>
  <Override PartName="/xl/media/image96.png" ContentType="image/png"/>
  <Override PartName="/xl/media/image123.jpeg" ContentType="image/jpeg"/>
  <Override PartName="/xl/media/image97.png" ContentType="image/png"/>
  <Override PartName="/xl/media/image104.png" ContentType="image/png"/>
  <Override PartName="/xl/media/image60.png" ContentType="image/png"/>
  <Override PartName="/xl/media/image102.png" ContentType="image/png"/>
  <Override PartName="/xl/media/image125.jpeg" ContentType="image/jpeg"/>
  <Override PartName="/xl/media/image67.png" ContentType="image/png"/>
  <Override PartName="/xl/media/image108.png" ContentType="image/png"/>
  <Override PartName="/xl/media/image64.png" ContentType="image/png"/>
  <Override PartName="/xl/media/image15.jpeg" ContentType="image/jpeg"/>
  <Override PartName="/xl/media/image115.jpeg" ContentType="image/jpeg"/>
  <Override PartName="/xl/media/image124.jpeg" ContentType="image/jpeg"/>
  <Override PartName="/xl/media/image105.png" ContentType="image/png"/>
  <Override PartName="/xl/media/image98.png" ContentType="image/png"/>
  <Override PartName="/xl/media/image95.png" ContentType="image/png"/>
  <Override PartName="/xl/media/image83.jpeg" ContentType="image/jpeg"/>
  <Override PartName="/xl/media/image111.wmf" ContentType="image/x-wmf"/>
  <Override PartName="/xl/media/image126.jpeg" ContentType="image/jpeg"/>
  <Override PartName="/xl/media/image77.png" ContentType="image/png"/>
  <Override PartName="/xl/media/image84.png" ContentType="image/png"/>
  <Override PartName="/xl/media/image17.jpeg" ContentType="image/jpeg"/>
  <Override PartName="/xl/media/image85.png" ContentType="image/png"/>
  <Override PartName="/xl/media/image119.jpeg" ContentType="image/jpeg"/>
  <Override PartName="/xl/media/image99.png" ContentType="image/png"/>
  <Override PartName="/xl/media/image62.png" ContentType="image/png"/>
  <Override PartName="/xl/media/image112.jpeg" ContentType="image/jpeg"/>
  <Override PartName="/xl/media/image80.png" ContentType="image/png"/>
  <Override PartName="/xl/media/image79.png" ContentType="image/png"/>
  <Override PartName="/xl/media/image78.png" ContentType="image/png"/>
  <Override PartName="/xl/media/image121.jpeg" ContentType="image/jpeg"/>
  <Override PartName="/xl/media/image76.png" ContentType="image/png"/>
  <Override PartName="/xl/media/image74.png" ContentType="image/png"/>
  <Override PartName="/xl/media/image106.png" ContentType="image/png"/>
  <Override PartName="/xl/media/image16.jpeg" ContentType="image/jpeg"/>
  <Override PartName="/xl/media/image73.png" ContentType="image/png"/>
  <Override PartName="/xl/media/image70.png" ContentType="image/png"/>
  <Override PartName="/xl/media/image69.png" ContentType="image/png"/>
  <Override PartName="/xl/media/image68.png" ContentType="image/png"/>
  <Override PartName="/xl/media/image65.png" ContentType="image/png"/>
  <Override PartName="/xl/media/image63.png" ContentType="image/png"/>
  <Override PartName="/xl/media/image23.png" ContentType="image/png"/>
  <Override PartName="/xl/media/image118.jpeg" ContentType="image/jpeg"/>
  <Override PartName="/xl/media/image75.png" ContentType="image/png"/>
  <Override PartName="/xl/media/image22.jpeg" ContentType="image/jpeg"/>
  <Override PartName="/xl/media/image21.png" ContentType="image/png"/>
  <Override PartName="/xl/media/image19.jpeg" ContentType="image/jpeg"/>
  <Override PartName="/xl/media/image113.jpeg" ContentType="image/jpeg"/>
  <Override PartName="/xl/media/image25.png" ContentType="image/png"/>
  <Override PartName="/xl/media/image90.png" ContentType="image/png"/>
  <Override PartName="/xl/media/image14.jpeg" ContentType="image/jpe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Содержание" sheetId="1" state="visible" r:id="rId2"/>
    <sheet name="Шпильки, болты" sheetId="2" state="visible" r:id="rId3"/>
    <sheet name="Гайки, шайбы" sheetId="3" state="visible" r:id="rId4"/>
    <sheet name="Саморезы" sheetId="4" state="visible" r:id="rId5"/>
    <sheet name="Анкерная техника" sheetId="5" state="visible" r:id="rId6"/>
    <sheet name="Шурупы, спецкрепеж" sheetId="6" state="visible" r:id="rId7"/>
    <sheet name="Заклепки вытяжные, дюбеля" sheetId="7" state="visible" r:id="rId8"/>
    <sheet name="Анкерные пластины,крепеж. уголк" sheetId="8" state="visible" r:id="rId9"/>
    <sheet name="Воздуховоды" sheetId="9" state="visible" r:id="rId10"/>
    <sheet name="Скоба" sheetId="10" state="visible" r:id="rId11"/>
    <sheet name="Перфорация, траверса..." sheetId="11" state="visible" r:id="rId12"/>
    <sheet name="Хомуты" sheetId="12" state="visible" r:id="rId13"/>
    <sheet name="Система монтажа кабельных трасс" sheetId="13" state="visible" r:id="rId14"/>
    <sheet name="Такелаж" sheetId="14" state="visible" r:id="rId15"/>
  </sheets>
  <definedNames>
    <definedName function="false" hidden="false" localSheetId="4" name="_xlnm.Print_Area" vbProcedure="false">'Анкерная техника'!$A$1:$H$173</definedName>
    <definedName function="false" hidden="false" localSheetId="7" name="_xlnm.Print_Area" vbProcedure="false">'Анкерные пластины,крепеж. уголк'!$A$1:$H$169</definedName>
    <definedName function="false" hidden="false" localSheetId="8" name="_xlnm.Print_Area" vbProcedure="false">Воздуховоды!$A$1:$H$86</definedName>
    <definedName function="false" hidden="false" localSheetId="2" name="_xlnm.Print_Area" vbProcedure="false">'Гайки, шайбы'!$A$1:$H$98</definedName>
    <definedName function="false" hidden="false" localSheetId="6" name="_xlnm.Print_Area" vbProcedure="false">'Заклепки вытяжные, дюбеля'!$A$1:$H$129</definedName>
    <definedName function="false" hidden="false" localSheetId="10" name="_xlnm.Print_Area" vbProcedure="false">'Перфорация, траверса...'!$A$1:$H$83</definedName>
    <definedName function="false" hidden="false" localSheetId="3" name="_xlnm.Print_Area" vbProcedure="false">Саморезы!$A$1:$H$229</definedName>
    <definedName function="false" hidden="false" localSheetId="12" name="_xlnm.Print_Area" vbProcedure="false">'Система монтажа кабельных трасс'!$A$1:$H$284</definedName>
    <definedName function="false" hidden="false" localSheetId="9" name="_xlnm.Print_Area" vbProcedure="false">Скоба!$A$1:$H$78</definedName>
    <definedName function="false" hidden="false" localSheetId="0" name="_xlnm.Print_Area" vbProcedure="false">Содержание!$A$1:$K$96</definedName>
    <definedName function="false" hidden="false" localSheetId="13" name="_xlnm.Print_Area" vbProcedure="false">Такелаж!$A$1:$H$196</definedName>
    <definedName function="false" hidden="false" localSheetId="11" name="_xlnm.Print_Area" vbProcedure="false">Хомуты!$A$1:$H$129</definedName>
    <definedName function="false" hidden="false" localSheetId="1" name="_xlnm.Print_Area" vbProcedure="false">'Шпильки, болты'!$A$1:$H$152</definedName>
    <definedName function="false" hidden="false" localSheetId="5" name="_xlnm.Print_Area" vbProcedure="false">'Шурупы, спецкрепеж'!$A$1:$H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1321">
  <si>
    <r>
      <rPr>
        <b val="true"/>
        <u val="single"/>
        <sz val="20"/>
        <rFont val="Arial Cyr"/>
        <family val="0"/>
        <charset val="204"/>
      </rPr>
      <t xml:space="preserve">ООО "МК ТрубоПром"
</t>
    </r>
    <r>
      <rPr>
        <b val="true"/>
        <sz val="18"/>
        <rFont val="Arial Cyr"/>
        <family val="0"/>
        <charset val="204"/>
      </rPr>
      <t xml:space="preserve">
(495) 708-49-73, (495) 648-58-69, 
</t>
    </r>
    <r>
      <rPr>
        <b val="true"/>
        <sz val="14"/>
        <rFont val="Arial Cyr"/>
        <family val="2"/>
        <charset val="204"/>
      </rPr>
      <t xml:space="preserve">(926) 660-04-44, (926) 139-02-55
www.mktruboprom.ru;  mk_truboprom@mail.ru</t>
    </r>
  </si>
  <si>
    <t xml:space="preserve">СОДЕРЖАНИЕ</t>
  </si>
  <si>
    <t xml:space="preserve">Шпильки, Болты</t>
  </si>
  <si>
    <t xml:space="preserve">Анкерная техника</t>
  </si>
  <si>
    <r>
      <rPr>
        <b val="true"/>
        <i val="true"/>
        <u val="single"/>
        <sz val="12"/>
        <rFont val="Arial Cyr"/>
        <family val="0"/>
        <charset val="204"/>
      </rPr>
      <t xml:space="preserve">Шпильки  резьбовые 1-о метрой длины, оцинкованные, DIN 975;</t>
    </r>
    <r>
      <rPr>
        <b val="true"/>
        <i val="true"/>
        <sz val="12"/>
        <rFont val="Arial Cyr"/>
        <family val="0"/>
        <charset val="204"/>
      </rPr>
      <t xml:space="preserve">     </t>
    </r>
    <r>
      <rPr>
        <b val="true"/>
        <i val="true"/>
        <u val="single"/>
        <sz val="12"/>
        <rFont val="Arial Cyr"/>
        <family val="0"/>
        <charset val="204"/>
      </rPr>
      <t xml:space="preserve">Шпильки  резьбовые 2-х метрой длины, оцинкованные, DIN 975;</t>
    </r>
    <r>
      <rPr>
        <b val="true"/>
        <i val="true"/>
        <sz val="12"/>
        <rFont val="Arial Cyr"/>
        <family val="0"/>
        <charset val="204"/>
      </rPr>
      <t xml:space="preserve">     </t>
    </r>
    <r>
      <rPr>
        <b val="true"/>
        <i val="true"/>
        <u val="single"/>
        <sz val="12"/>
        <rFont val="Arial Cyr"/>
        <family val="0"/>
        <charset val="204"/>
      </rPr>
      <t xml:space="preserve">Сантехнический болт шестигранник;    </t>
    </r>
    <r>
      <rPr>
        <b val="true"/>
        <i val="true"/>
        <sz val="12"/>
        <rFont val="Arial Cyr"/>
        <family val="0"/>
        <charset val="204"/>
      </rPr>
      <t xml:space="preserve"> </t>
    </r>
    <r>
      <rPr>
        <b val="true"/>
        <i val="true"/>
        <u val="single"/>
        <sz val="12"/>
        <rFont val="Arial Cyr"/>
        <family val="0"/>
        <charset val="204"/>
      </rPr>
      <t xml:space="preserve">Болты с шестигранной головой, оцинкованные, полная резьба DIN 933</t>
    </r>
  </si>
  <si>
    <r>
      <rPr>
        <b val="true"/>
        <i val="true"/>
        <u val="single"/>
        <sz val="12"/>
        <rFont val="Arial Cyr"/>
        <family val="0"/>
        <charset val="204"/>
      </rPr>
      <t xml:space="preserve">Металлический рамный дюбель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Забиваемый анкер с насечками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Цанга латунная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линовой анкер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Анкерный болт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Анкерный болт с гайкой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Анкерный болт с кольцом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Анкерный болт с крючком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Анкер-клин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Забиваемый метиллический Дюбель-гвоздь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для пустотелых контрукций "МОЛЛИ"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для пустотелых контрукций "МОЛЛИ" с кольцом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для пустотелых контрукций "МОЛЛИ" с полукольцом</t>
    </r>
    <r>
      <rPr>
        <b val="true"/>
        <i val="true"/>
        <sz val="12"/>
        <rFont val="Arial Cyr"/>
        <family val="0"/>
        <charset val="204"/>
      </rPr>
      <t xml:space="preserve">;  </t>
    </r>
    <r>
      <rPr>
        <b val="true"/>
        <i val="true"/>
        <u val="single"/>
        <sz val="12"/>
        <rFont val="Arial Cyr"/>
        <family val="0"/>
        <charset val="204"/>
      </rPr>
      <t xml:space="preserve">Дюбель для пустотелых контрукций "МОЛЛИ" с крюком</t>
    </r>
  </si>
  <si>
    <t xml:space="preserve">Гайки, шайбы</t>
  </si>
  <si>
    <r>
      <rPr>
        <b val="true"/>
        <i val="true"/>
        <u val="single"/>
        <sz val="12"/>
        <rFont val="Arial Cyr"/>
        <family val="0"/>
        <charset val="204"/>
      </rPr>
      <t xml:space="preserve">Гайка шестигранная, оцинкованная DIN 934;</t>
    </r>
    <r>
      <rPr>
        <b val="true"/>
        <i val="true"/>
        <sz val="12"/>
        <rFont val="Arial Cyr"/>
        <family val="0"/>
        <charset val="204"/>
      </rPr>
      <t xml:space="preserve">     </t>
    </r>
    <r>
      <rPr>
        <b val="true"/>
        <i val="true"/>
        <u val="single"/>
        <sz val="12"/>
        <rFont val="Arial Cyr"/>
        <family val="0"/>
        <charset val="204"/>
      </rPr>
      <t xml:space="preserve">Шайба плоская DIN 125A, оцинкованная;</t>
    </r>
    <r>
      <rPr>
        <b val="true"/>
        <i val="true"/>
        <sz val="12"/>
        <rFont val="Arial Cyr"/>
        <family val="0"/>
        <charset val="204"/>
      </rPr>
      <t xml:space="preserve">     </t>
    </r>
    <r>
      <rPr>
        <b val="true"/>
        <i val="true"/>
        <u val="single"/>
        <sz val="12"/>
        <rFont val="Arial Cyr"/>
        <family val="0"/>
        <charset val="204"/>
      </rPr>
      <t xml:space="preserve">Шайба увеличенная DIN 9021 оцинкованная</t>
    </r>
    <r>
      <rPr>
        <b val="true"/>
        <i val="true"/>
        <sz val="12"/>
        <rFont val="Arial Cyr"/>
        <family val="0"/>
        <charset val="204"/>
      </rPr>
      <t xml:space="preserve">;     </t>
    </r>
    <r>
      <rPr>
        <b val="true"/>
        <i val="true"/>
        <u val="single"/>
        <sz val="12"/>
        <rFont val="Arial Cyr"/>
        <family val="0"/>
        <charset val="204"/>
      </rPr>
      <t xml:space="preserve">Шайба гроверная DIN 127 оцинкованная</t>
    </r>
    <r>
      <rPr>
        <b val="true"/>
        <i val="true"/>
        <sz val="12"/>
        <rFont val="Arial Cyr"/>
        <family val="0"/>
        <charset val="204"/>
      </rPr>
      <t xml:space="preserve">;     </t>
    </r>
    <r>
      <rPr>
        <b val="true"/>
        <i val="true"/>
        <u val="single"/>
        <sz val="12"/>
        <rFont val="Arial Cyr"/>
        <family val="0"/>
        <charset val="204"/>
      </rPr>
      <t xml:space="preserve">Гайка соединительная (переходная) DIN 6334</t>
    </r>
    <r>
      <rPr>
        <b val="true"/>
        <i val="true"/>
        <sz val="12"/>
        <rFont val="Arial Cyr"/>
        <family val="0"/>
        <charset val="204"/>
      </rPr>
      <t xml:space="preserve">;     </t>
    </r>
    <r>
      <rPr>
        <b val="true"/>
        <i val="true"/>
        <u val="single"/>
        <sz val="12"/>
        <rFont val="Arial Cyr"/>
        <family val="0"/>
        <charset val="204"/>
      </rPr>
      <t xml:space="preserve">Гайка барашковая DIN 315 оцинкованная</t>
    </r>
    <r>
      <rPr>
        <b val="true"/>
        <i val="true"/>
        <sz val="12"/>
        <rFont val="Arial Cyr"/>
        <family val="0"/>
        <charset val="204"/>
      </rPr>
      <t xml:space="preserve">;     </t>
    </r>
    <r>
      <rPr>
        <b val="true"/>
        <i val="true"/>
        <u val="single"/>
        <sz val="12"/>
        <rFont val="Arial Cyr"/>
        <family val="0"/>
        <charset val="204"/>
      </rPr>
      <t xml:space="preserve">Гайка колпачковая DIN 1587 оцинкованная</t>
    </r>
    <r>
      <rPr>
        <b val="true"/>
        <i val="true"/>
        <sz val="12"/>
        <rFont val="Arial Cyr"/>
        <family val="0"/>
        <charset val="204"/>
      </rPr>
      <t xml:space="preserve">;     </t>
    </r>
    <r>
      <rPr>
        <b val="true"/>
        <i val="true"/>
        <u val="single"/>
        <sz val="12"/>
        <rFont val="Arial Cyr"/>
        <family val="0"/>
        <charset val="204"/>
      </rPr>
      <t xml:space="preserve">Гайка DIN 985 со стопорным кольцом</t>
    </r>
  </si>
  <si>
    <t xml:space="preserve">Шурупы, спецкрепеж</t>
  </si>
  <si>
    <r>
      <rPr>
        <b val="true"/>
        <i val="true"/>
        <u val="single"/>
        <sz val="12"/>
        <rFont val="Arial Cyr"/>
        <family val="0"/>
        <charset val="204"/>
      </rPr>
      <t xml:space="preserve">Шурупы универсальные, потайная головка, Pozi, острый наконечник, желтопассивир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тайная головка с насечками для раззенковки, шлиц, двухзаходная резьба с поперечным сечением, острый наконечник, желтопассивир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ШУРУПЫ ДЛЯ КРЕПЛЕНИЯ ДЕРЕВЯННЫХ ЛАГ И РЕЕК (DIN 571): Шестигранная головка (D=8), крупная резьба, острый наконечник, оцинкованные; Шестигранная головка (D=10), крупная резьба, острый наконечник, оцинкованные; Шестигранная головка (D=12), крупная резьба, острый наконечник, оцинкованные; Шестигранная головка (D=14), крупная резьба, острый наконечник, оцинкованные; Шестигранная головка (D=19), крупная резьба, острый наконечник, оцинк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Шестигранная головка , крупная резьба, острый наконечник, оцинк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Шуруп с кольцом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Шуруп с полукольцом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Шуруп - Костыль</t>
    </r>
  </si>
  <si>
    <t xml:space="preserve">Саморезы</t>
  </si>
  <si>
    <r>
      <rPr>
        <b val="true"/>
        <i val="true"/>
        <u val="single"/>
        <sz val="12"/>
        <rFont val="Arial Cyr"/>
        <family val="0"/>
        <charset val="204"/>
      </rPr>
      <t xml:space="preserve">Полусферическая головка  "Phillips" №2, с прессшайбой, острый наконечник, оцинк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лусферическая головка  "Phillips" №2, с прессшайбой, наконечник - сверло, оцинк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лусферическая головка  "Phillips" №2, с прессшайбой, острый наконечник, оцинк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лусферическая головка  "Phillips" №2, с прессшайбой, наконечник - сверло, оцинк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луцилиндрическая головка  "Phillips" № 2, острый наконечник, оксидир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луцилиндрическая головка  "Phillips" № 2, острый наконечник , оцинк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луцилиндрическая головка  "Phillips" № 2,  наконечник сверло, оксидир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луцилиндрическая головка  "Phillips" № 2,  наконечник сверло, оцинк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тайная головка "Phillips"  №2, Частая резьба (универсальные), оксидированные</t>
    </r>
    <r>
      <rPr>
        <b val="true"/>
        <i val="true"/>
        <sz val="12"/>
        <rFont val="Arial Cyr"/>
        <family val="0"/>
        <charset val="204"/>
      </rPr>
      <t xml:space="preserve">;  </t>
    </r>
    <r>
      <rPr>
        <b val="true"/>
        <i val="true"/>
        <u val="single"/>
        <sz val="12"/>
        <rFont val="Arial Cyr"/>
        <family val="0"/>
        <charset val="204"/>
      </rPr>
      <t xml:space="preserve">Потайная головка "Phillips"  №2, Крупная резьба (по дереву), оксидир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тайная головка "Phillips"  №2, Частая резьба (универсальные), оксидир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тайная головка "Phillips"  №2, Крупная резьба (по дереву), оксидированны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аморез для крепления ГВЛ, фосфатированные</t>
    </r>
    <r>
      <rPr>
        <b val="true"/>
        <i val="true"/>
        <sz val="12"/>
        <rFont val="Arial Cyr"/>
        <family val="0"/>
        <charset val="204"/>
      </rPr>
      <t xml:space="preserve">; 
</t>
    </r>
    <r>
      <rPr>
        <b val="true"/>
        <i val="true"/>
        <u val="single"/>
        <sz val="12"/>
        <rFont val="Arial Cyr"/>
        <family val="0"/>
        <charset val="204"/>
      </rPr>
      <t xml:space="preserve">Саморезы для кровли (оцинкованные)</t>
    </r>
    <r>
      <rPr>
        <b val="true"/>
        <i val="true"/>
        <sz val="12"/>
        <rFont val="Arial Cyr"/>
        <family val="0"/>
        <charset val="204"/>
      </rPr>
      <t xml:space="preserve">; 
</t>
    </r>
    <r>
      <rPr>
        <b val="true"/>
        <i val="true"/>
        <u val="single"/>
        <sz val="12"/>
        <rFont val="Arial Cyr"/>
        <family val="0"/>
        <charset val="204"/>
      </rPr>
      <t xml:space="preserve">Саморезы для кровли (окрашенные) RAL  3005, 3011, 5005,
 6005, 8017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аморезы для крепления сэндвич-панелей</t>
    </r>
    <r>
      <rPr>
        <b val="true"/>
        <i val="true"/>
        <sz val="12"/>
        <rFont val="Arial Cyr"/>
        <family val="0"/>
        <charset val="204"/>
      </rPr>
      <t xml:space="preserve">; 
</t>
    </r>
    <r>
      <rPr>
        <b val="true"/>
        <i val="true"/>
        <u val="single"/>
        <sz val="12"/>
        <rFont val="Arial Cyr"/>
        <family val="0"/>
        <charset val="204"/>
      </rPr>
      <t xml:space="preserve">Оконные саморезы</t>
    </r>
    <r>
      <rPr>
        <b val="true"/>
        <i val="true"/>
        <sz val="12"/>
        <rFont val="Arial Cyr"/>
        <family val="0"/>
        <charset val="204"/>
      </rPr>
      <t xml:space="preserve"> </t>
    </r>
  </si>
  <si>
    <t xml:space="preserve">Заклепки вытяжные, дюбеля</t>
  </si>
  <si>
    <r>
      <rPr>
        <b val="true"/>
        <i val="true"/>
        <u val="single"/>
        <sz val="12"/>
        <rFont val="Arial Cyr"/>
        <family val="0"/>
        <charset val="204"/>
      </rPr>
      <t xml:space="preserve">Заклепки вытяжные, комбинированные алюминий/сталь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-гвоздь для быстрого монтажа потай (нейлон)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-гвоздь для быстрого монтажа с бортиком (нейлон)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для изоляции с пластиковым cтержнем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для изоляции с металлическим cтержнем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распорный ("ежик", синий)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распорный (два уса, серый)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распорный (3-х распорный, красный)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  "Driva". Пластик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  "Driva". Металл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  "Driva". Металл, сверло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 "Бабочка"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 "Бабочка" с шурупом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юбель для газобетона (металлический)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кладной пружинный дюбель. Крючок</t>
    </r>
  </si>
  <si>
    <t xml:space="preserve">Воздуховоды, воздухораспределительные устройства</t>
  </si>
  <si>
    <t xml:space="preserve">Анкерные пластины, крепежные уголки</t>
  </si>
  <si>
    <r>
      <rPr>
        <b val="true"/>
        <i val="true"/>
        <u val="single"/>
        <sz val="12"/>
        <rFont val="Arial Cyr"/>
        <family val="0"/>
        <charset val="204"/>
      </rPr>
      <t xml:space="preserve">Воздуховод гибкий</t>
    </r>
    <r>
      <rPr>
        <b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Алюминиевые потолочные решётки с четырёхсторонним распред.воздуха. 4VA без клапана расхода воздуха, 4C - клапан ,цвет - белый</t>
    </r>
    <r>
      <rPr>
        <b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отолочные решётки из пластика АВС(СИ) с четырёхсторонним распред.воздуха, цвет - белый</t>
    </r>
    <r>
      <rPr>
        <b val="true"/>
        <sz val="12"/>
        <rFont val="Arial Cyr"/>
        <family val="0"/>
        <charset val="204"/>
      </rPr>
      <t xml:space="preserve">;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i val="true"/>
        <u val="single"/>
        <sz val="12"/>
        <rFont val="Arial Cyr"/>
        <family val="0"/>
        <charset val="204"/>
      </rPr>
      <t xml:space="preserve">Универсальный пластиковый диффузор- DVK ,Универсальный пластиковый диффузор  склапаном расхода воздуха- ДФК</t>
    </r>
    <r>
      <rPr>
        <b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Диффузоры DVS  для применения в вытяжных системах вентиляции, DVS–P - в приточных системах вентиляции, сталь , цвет - белый</t>
    </r>
    <r>
      <rPr>
        <b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Универсальные диффузоры из нержавеющей стали  ТС</t>
    </r>
  </si>
  <si>
    <r>
      <rPr>
        <b val="true"/>
        <i val="true"/>
        <u val="single"/>
        <sz val="12"/>
        <rFont val="Arial Cyr"/>
        <family val="0"/>
        <charset val="204"/>
      </rPr>
      <t xml:space="preserve">Анкерные пластины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епежный уголок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епежный усиленный уголок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епежный анкерный уголок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епежный уголок равносторонний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епежный уголок ассиметричный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епежный уголок под 135 градусов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епежный уголок Z-образный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ластина соединительная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епежная пластина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епежные опоры: Опора бруса; Опора балки; Держатель балки</t>
    </r>
  </si>
  <si>
    <t xml:space="preserve">Скоба, Сектор управления, Уголок для воздуховодов</t>
  </si>
  <si>
    <t xml:space="preserve">Перфорация, Траверса, Профиль монтажный, Кронштейн, Шина</t>
  </si>
  <si>
    <r>
      <rPr>
        <b val="true"/>
        <i val="true"/>
        <u val="single"/>
        <sz val="12"/>
        <rFont val="Arial Cyr"/>
        <family val="0"/>
        <charset val="204"/>
      </rPr>
      <t xml:space="preserve">СКОБА U-образная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ектор управления к дроссель-клапану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Углолок оцинкованный для сборки воздуховодов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коба для стяжки фланцев воздуховодов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Лучевой зажим(Струбцина)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ластина с гайкой</t>
    </r>
  </si>
  <si>
    <r>
      <rPr>
        <sz val="10"/>
        <rFont val="Arial Cyr"/>
        <family val="0"/>
        <charset val="204"/>
      </rPr>
      <t xml:space="preserve"> </t>
    </r>
    <r>
      <rPr>
        <b val="true"/>
        <i val="true"/>
        <u val="single"/>
        <sz val="12"/>
        <rFont val="Arial Cyr"/>
        <family val="0"/>
        <charset val="204"/>
      </rPr>
      <t xml:space="preserve">Перфорированная монтажная лента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ерфорированная лента для вентиляции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Траверса для монтажа воздуховодов(профиль оцинкованный)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Профиль перфорированный оцинкованный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онштейн оцинкованный T - образный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онштейн оцинкованный U - образный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Шина монтажная оцинкованная</t>
    </r>
  </si>
  <si>
    <t xml:space="preserve">Хомуты</t>
  </si>
  <si>
    <r>
      <rPr>
        <b val="true"/>
        <i val="true"/>
        <u val="single"/>
        <sz val="12"/>
        <rFont val="Arial Cyr"/>
        <family val="0"/>
        <charset val="204"/>
      </rPr>
      <t xml:space="preserve">Металлический хомут с резиновым профилем и гайкой,  стандартный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Хомуты для горизонтального крепления воздуховодов без резинового профиля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Хомуты для горизонтального крепления воздуховодов с резиновым профилем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Хомут сплинкерный для противопожарных систем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Хомут с саморезом и с уплотнителем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Хомут ленточный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Хомут нейлоновый</t>
    </r>
    <r>
      <rPr>
        <sz val="10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Хомут червячный металлический</t>
    </r>
  </si>
  <si>
    <t xml:space="preserve">Система монтажа кабельных трасс и инженерных сетей</t>
  </si>
  <si>
    <r>
      <rPr>
        <b val="true"/>
        <i val="true"/>
        <sz val="12"/>
        <rFont val="Arial Cyr"/>
        <family val="0"/>
        <charset val="204"/>
      </rPr>
      <t xml:space="preserve">Короб </t>
    </r>
    <r>
      <rPr>
        <b val="true"/>
        <i val="true"/>
        <u val="single"/>
        <sz val="12"/>
        <rFont val="Arial Cyr"/>
        <family val="0"/>
        <charset val="204"/>
      </rPr>
      <t xml:space="preserve">неперфорированный - ЛК 5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ороб световой перфорированный по основанию (один ряд) - КСЛК 5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Лоток перфорированный - ЛКП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ышка лотка (короба) - КЛК 12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екция угловая 90 градусов - CTFB 5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ышка секции угловой 90 градусов - CTFBC 9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екция Х-образная - CTCO 5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ышка секции Х-образной - CTCOC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екция T-образная - CTET 5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ышка секции T-образной - CTETC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Угол вертикальный внутреннии (внешний) CTIR/CTER 5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ышка угла вертикального внутреннего - CTIRC 9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ышка угла вертикального внешнего - CTERC 9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оеденитель лотка кабельного - СЛК и СТС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оеденитель лотка кабельного шарнирный - СЛКШ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оеденитель-кронштейн  лотка кабельного - СКЛК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Разделитель лотка кабельного - РЛК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Фиксатор крышки лотка - ФКЛ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Лоток лестничного типа /секция прямая/ - СП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екция угловая 90 градусов - СУ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екция Т-образная симметрическая - СТС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екция подъема внутренняя - СПВУ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екция подъема внешняя - СПВЕ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оеденитель лотка кабельного - СЛКЛ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оеденитель-кронштейн лотка кабельного - СКЛК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коба прижимная - СП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коба прижимная болтовая - СП/Б</t>
    </r>
  </si>
  <si>
    <t xml:space="preserve">Такелаж</t>
  </si>
  <si>
    <r>
      <rPr>
        <b val="true"/>
        <i val="true"/>
        <sz val="12"/>
        <rFont val="Arial Cyr"/>
        <family val="0"/>
        <charset val="204"/>
      </rPr>
      <t xml:space="preserve">Трос оцинкованный DIN 3055; </t>
    </r>
    <r>
      <rPr>
        <b val="true"/>
        <i val="true"/>
        <u val="single"/>
        <sz val="12"/>
        <rFont val="Arial Cyr"/>
        <family val="0"/>
        <charset val="204"/>
      </rPr>
      <t xml:space="preserve">Трос  в оплетке ПВХ DIN 3055 PVC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Цепь сварная короткозвенная, оцинкованная D1 DIN766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Цепь сварная длиннозвенная, оцинкованная D2 DIN 763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ТАЛРЕП ОЦИНКОВАННЫЙ. Крюк-кольцо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Зажим троса. DIN 741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Зажим троса плоский х1 (SIMPLEX)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Зажим троса плоский х2 (DUPLEX)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арабин винтовой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арабин пожарный    DIN 5299 C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арабин с фиксатором  DIN 5299 D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Рым-Болт DIN 580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Рым-Гайка DIN 582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коба такелажная (Скоба Шакле)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оуш для каната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Крюк S</t>
    </r>
    <r>
      <rPr>
        <b val="true"/>
        <i val="true"/>
        <sz val="12"/>
        <rFont val="Arial Cyr"/>
        <family val="0"/>
        <charset val="204"/>
      </rPr>
      <t xml:space="preserve">; </t>
    </r>
    <r>
      <rPr>
        <b val="true"/>
        <i val="true"/>
        <u val="single"/>
        <sz val="12"/>
        <rFont val="Arial Cyr"/>
        <family val="0"/>
        <charset val="204"/>
      </rPr>
      <t xml:space="preserve">Соединитель цепей</t>
    </r>
  </si>
  <si>
    <t xml:space="preserve">ШПИЛЬКИ</t>
  </si>
  <si>
    <t xml:space="preserve">Наименование</t>
  </si>
  <si>
    <t xml:space="preserve">Номинальный размер (мм)
/*/, /**/</t>
  </si>
  <si>
    <t xml:space="preserve">Номинальный
вес 1000 шт (кг)
/*/</t>
  </si>
  <si>
    <t xml:space="preserve">Штук в упаковке
/*/</t>
  </si>
  <si>
    <t xml:space="preserve">oт 50 т.р.</t>
  </si>
  <si>
    <t xml:space="preserve"> от 150 т.р.</t>
  </si>
  <si>
    <t xml:space="preserve">/*/ - параметры могут варьироваться в пределах 5% от указанных</t>
  </si>
  <si>
    <t xml:space="preserve">/**/ - параметры материалов, указанных через дробь, следует читать как длина/высота/ширина/толщина</t>
  </si>
  <si>
    <t xml:space="preserve">ШПИЛЬКИ  РЕЗЬБОВЫЕ 1-о метрой длины, оцинкованные, DIN 975</t>
  </si>
  <si>
    <t xml:space="preserve"> Цена за 1 шт</t>
  </si>
  <si>
    <t xml:space="preserve">4 х 1000</t>
  </si>
  <si>
    <t xml:space="preserve">5 х 1000</t>
  </si>
  <si>
    <t xml:space="preserve">6 х 1000</t>
  </si>
  <si>
    <t xml:space="preserve">8 х 1000</t>
  </si>
  <si>
    <t xml:space="preserve">10 х 1000</t>
  </si>
  <si>
    <t xml:space="preserve">12 х 1000</t>
  </si>
  <si>
    <t xml:space="preserve">14 x 1000</t>
  </si>
  <si>
    <t xml:space="preserve">16 х 1000</t>
  </si>
  <si>
    <t xml:space="preserve">18 х 1000</t>
  </si>
  <si>
    <t xml:space="preserve">20 х 1000</t>
  </si>
  <si>
    <t xml:space="preserve">22 х 1000</t>
  </si>
  <si>
    <t xml:space="preserve">24 х 1000</t>
  </si>
  <si>
    <t xml:space="preserve">30 х 1000</t>
  </si>
  <si>
    <t xml:space="preserve">36 х 1000</t>
  </si>
  <si>
    <t xml:space="preserve">ШПИЛЬКИ  РЕЗЬБОВЫЕ 2-х метрой длины, оцинкованные, DIN 975</t>
  </si>
  <si>
    <t xml:space="preserve">4 х 2000</t>
  </si>
  <si>
    <t xml:space="preserve">5 х 2000</t>
  </si>
  <si>
    <t xml:space="preserve">6 х 2000</t>
  </si>
  <si>
    <t xml:space="preserve">8 х 2000</t>
  </si>
  <si>
    <t xml:space="preserve">10 х 2000</t>
  </si>
  <si>
    <t xml:space="preserve">12 х 2000</t>
  </si>
  <si>
    <t xml:space="preserve">14 х 2000</t>
  </si>
  <si>
    <t xml:space="preserve">16 х 2000</t>
  </si>
  <si>
    <t xml:space="preserve">18 х 2000</t>
  </si>
  <si>
    <t xml:space="preserve">20 х 2000</t>
  </si>
  <si>
    <t xml:space="preserve">22 х 2000</t>
  </si>
  <si>
    <t xml:space="preserve">24 х 2000</t>
  </si>
  <si>
    <t xml:space="preserve">30 х 2000</t>
  </si>
  <si>
    <t xml:space="preserve">36 х 2000</t>
  </si>
  <si>
    <t xml:space="preserve">КРЕПЛЕНИЯ ДЛЯ САНТЕХНИКИ</t>
  </si>
  <si>
    <t xml:space="preserve"> Цена за 100 шт</t>
  </si>
  <si>
    <t xml:space="preserve">Сантехнический болт
шестигранник</t>
  </si>
  <si>
    <t xml:space="preserve">8 х 60</t>
  </si>
  <si>
    <t xml:space="preserve">8 х 80</t>
  </si>
  <si>
    <t xml:space="preserve">8 х 100</t>
  </si>
  <si>
    <t xml:space="preserve">8 х 120</t>
  </si>
  <si>
    <t xml:space="preserve">10 х 80</t>
  </si>
  <si>
    <t xml:space="preserve">10 х 100</t>
  </si>
  <si>
    <t xml:space="preserve">10 х 120</t>
  </si>
  <si>
    <t xml:space="preserve">10 х 140</t>
  </si>
  <si>
    <t xml:space="preserve">БОЛТ С ПОЛНОЙ РЕЗЬБОЙ - DIN 933</t>
  </si>
  <si>
    <t xml:space="preserve">Болты с шестигранной головой,оцинкованные, полная резьба , расфасованы по 10 кг</t>
  </si>
  <si>
    <t xml:space="preserve">  Цена за 1 кг</t>
  </si>
  <si>
    <t xml:space="preserve">Вес коробки (кг)</t>
  </si>
  <si>
    <t xml:space="preserve">  Штук в 1 кор</t>
  </si>
  <si>
    <t xml:space="preserve">М6х16</t>
  </si>
  <si>
    <t xml:space="preserve">М6х20</t>
  </si>
  <si>
    <t xml:space="preserve">М6х25</t>
  </si>
  <si>
    <t xml:space="preserve">М6х30</t>
  </si>
  <si>
    <t xml:space="preserve">М6х40</t>
  </si>
  <si>
    <t xml:space="preserve">М6х45</t>
  </si>
  <si>
    <t xml:space="preserve">М6х50</t>
  </si>
  <si>
    <t xml:space="preserve">М6х60</t>
  </si>
  <si>
    <t xml:space="preserve">М6х70</t>
  </si>
  <si>
    <t xml:space="preserve">М6х80</t>
  </si>
  <si>
    <t xml:space="preserve">М6х90</t>
  </si>
  <si>
    <t xml:space="preserve">М6х100</t>
  </si>
  <si>
    <t xml:space="preserve">М6х110</t>
  </si>
  <si>
    <t xml:space="preserve">М6х120</t>
  </si>
  <si>
    <t xml:space="preserve">М6х130</t>
  </si>
  <si>
    <t xml:space="preserve">М8х20</t>
  </si>
  <si>
    <t xml:space="preserve">М8х25</t>
  </si>
  <si>
    <t xml:space="preserve">М8х30</t>
  </si>
  <si>
    <t xml:space="preserve">М8х35</t>
  </si>
  <si>
    <t xml:space="preserve">М8х40</t>
  </si>
  <si>
    <t xml:space="preserve">М8х45</t>
  </si>
  <si>
    <t xml:space="preserve">М8х50</t>
  </si>
  <si>
    <t xml:space="preserve">М8х60</t>
  </si>
  <si>
    <t xml:space="preserve">М8х65</t>
  </si>
  <si>
    <t xml:space="preserve">М8х70</t>
  </si>
  <si>
    <t xml:space="preserve">М8х75</t>
  </si>
  <si>
    <t xml:space="preserve">М8х80</t>
  </si>
  <si>
    <t xml:space="preserve">М8х90</t>
  </si>
  <si>
    <t xml:space="preserve">М8х100</t>
  </si>
  <si>
    <t xml:space="preserve">М8х110</t>
  </si>
  <si>
    <t xml:space="preserve">М8х120</t>
  </si>
  <si>
    <t xml:space="preserve">М10х20</t>
  </si>
  <si>
    <t xml:space="preserve">М10х25</t>
  </si>
  <si>
    <t xml:space="preserve">М10х30</t>
  </si>
  <si>
    <t xml:space="preserve">М10х35</t>
  </si>
  <si>
    <t xml:space="preserve">М10х40</t>
  </si>
  <si>
    <t xml:space="preserve">М10х50</t>
  </si>
  <si>
    <t xml:space="preserve">М10х60</t>
  </si>
  <si>
    <t xml:space="preserve">М10х70</t>
  </si>
  <si>
    <t xml:space="preserve">М10х80</t>
  </si>
  <si>
    <t xml:space="preserve">М10х90</t>
  </si>
  <si>
    <t xml:space="preserve">М10х100</t>
  </si>
  <si>
    <t xml:space="preserve">М10х110</t>
  </si>
  <si>
    <t xml:space="preserve">М10х120</t>
  </si>
  <si>
    <t xml:space="preserve">М10х160</t>
  </si>
  <si>
    <t xml:space="preserve">М10х200</t>
  </si>
  <si>
    <t xml:space="preserve">М12х20</t>
  </si>
  <si>
    <t xml:space="preserve">М12х30</t>
  </si>
  <si>
    <t xml:space="preserve">М12х40</t>
  </si>
  <si>
    <t xml:space="preserve">М12х45</t>
  </si>
  <si>
    <t xml:space="preserve">М12х50</t>
  </si>
  <si>
    <t xml:space="preserve">М12х60</t>
  </si>
  <si>
    <t xml:space="preserve">М12х70</t>
  </si>
  <si>
    <t xml:space="preserve">М12х80</t>
  </si>
  <si>
    <t xml:space="preserve">М12х90</t>
  </si>
  <si>
    <t xml:space="preserve">М12х100</t>
  </si>
  <si>
    <t xml:space="preserve">М12х120</t>
  </si>
  <si>
    <t xml:space="preserve">М12х130</t>
  </si>
  <si>
    <t xml:space="preserve">М12х140</t>
  </si>
  <si>
    <t xml:space="preserve">М14х30</t>
  </si>
  <si>
    <t xml:space="preserve">М14х40</t>
  </si>
  <si>
    <t xml:space="preserve">М14х50</t>
  </si>
  <si>
    <t xml:space="preserve">М14х60</t>
  </si>
  <si>
    <t xml:space="preserve">М14х70</t>
  </si>
  <si>
    <t xml:space="preserve">М14х80</t>
  </si>
  <si>
    <t xml:space="preserve">М14х90</t>
  </si>
  <si>
    <t xml:space="preserve">М14х100</t>
  </si>
  <si>
    <t xml:space="preserve">М14х110</t>
  </si>
  <si>
    <t xml:space="preserve">М14х120</t>
  </si>
  <si>
    <t xml:space="preserve">М14х130</t>
  </si>
  <si>
    <t xml:space="preserve">М14х140</t>
  </si>
  <si>
    <t xml:space="preserve">М16х30</t>
  </si>
  <si>
    <t xml:space="preserve">М16х40</t>
  </si>
  <si>
    <t xml:space="preserve">М16х50</t>
  </si>
  <si>
    <t xml:space="preserve">М16х60</t>
  </si>
  <si>
    <t xml:space="preserve">М16х70</t>
  </si>
  <si>
    <t xml:space="preserve">М16х80</t>
  </si>
  <si>
    <t xml:space="preserve">М16х90</t>
  </si>
  <si>
    <t xml:space="preserve">М16х100</t>
  </si>
  <si>
    <t xml:space="preserve">М16х110</t>
  </si>
  <si>
    <t xml:space="preserve">М16х120</t>
  </si>
  <si>
    <t xml:space="preserve">М16х140</t>
  </si>
  <si>
    <t xml:space="preserve">М16х160</t>
  </si>
  <si>
    <t xml:space="preserve">М16х180</t>
  </si>
  <si>
    <t xml:space="preserve">М16х200</t>
  </si>
  <si>
    <t xml:space="preserve">М20х40</t>
  </si>
  <si>
    <t xml:space="preserve">М20х60</t>
  </si>
  <si>
    <t xml:space="preserve">М20х70</t>
  </si>
  <si>
    <t xml:space="preserve">М20х80</t>
  </si>
  <si>
    <t xml:space="preserve">М20х100</t>
  </si>
  <si>
    <t xml:space="preserve">М20х120</t>
  </si>
  <si>
    <t xml:space="preserve">М20х140</t>
  </si>
  <si>
    <t xml:space="preserve">М20х160</t>
  </si>
  <si>
    <t xml:space="preserve">М20х180</t>
  </si>
  <si>
    <t xml:space="preserve">Вернуться к содержанию</t>
  </si>
  <si>
    <t xml:space="preserve">ГАЙКА ШЕСТИГРАННАЯ - DIN 934</t>
  </si>
  <si>
    <t xml:space="preserve">Гайка шестигранная, оцинкованная, расфасована по 10 кг</t>
  </si>
  <si>
    <t xml:space="preserve">М4</t>
  </si>
  <si>
    <t xml:space="preserve">М5</t>
  </si>
  <si>
    <t xml:space="preserve">М6</t>
  </si>
  <si>
    <t xml:space="preserve">М8</t>
  </si>
  <si>
    <t xml:space="preserve">М10</t>
  </si>
  <si>
    <t xml:space="preserve">М12</t>
  </si>
  <si>
    <t xml:space="preserve">М14</t>
  </si>
  <si>
    <t xml:space="preserve">М16</t>
  </si>
  <si>
    <t xml:space="preserve">М18</t>
  </si>
  <si>
    <t xml:space="preserve">М20</t>
  </si>
  <si>
    <t xml:space="preserve">М22</t>
  </si>
  <si>
    <t xml:space="preserve">М24</t>
  </si>
  <si>
    <t xml:space="preserve">М30</t>
  </si>
  <si>
    <t xml:space="preserve">Шайбы</t>
  </si>
  <si>
    <t xml:space="preserve">Шайба плоская DIN 125A   , оцинкованная, расфасована по 10 кг</t>
  </si>
  <si>
    <t xml:space="preserve">Шайба увеличенная DIN 9021 оцинкованная, расфасована по 10 кг</t>
  </si>
  <si>
    <t xml:space="preserve">М27</t>
  </si>
  <si>
    <t xml:space="preserve">М33</t>
  </si>
  <si>
    <t xml:space="preserve">М36</t>
  </si>
  <si>
    <t xml:space="preserve">Шайба гроверная DIN 127 оцинкованная, расфасована по 10 кг   </t>
  </si>
  <si>
    <t xml:space="preserve">Гайка соединительная (переходная) DIN 6334</t>
  </si>
  <si>
    <t xml:space="preserve">  Цена за 100 шт</t>
  </si>
  <si>
    <t xml:space="preserve">М6х10х18</t>
  </si>
  <si>
    <t xml:space="preserve">М8х13х23</t>
  </si>
  <si>
    <t xml:space="preserve">М10х17х30</t>
  </si>
  <si>
    <t xml:space="preserve">М12х19х36</t>
  </si>
  <si>
    <t xml:space="preserve">М14х22х42</t>
  </si>
  <si>
    <t xml:space="preserve">М16х22х50</t>
  </si>
  <si>
    <t xml:space="preserve">М20х30х60</t>
  </si>
  <si>
    <t xml:space="preserve">Гайка барашковая DIN 315 оцинкованная</t>
  </si>
  <si>
    <t xml:space="preserve">  Цена за 1000 шт</t>
  </si>
  <si>
    <t xml:space="preserve">Гайка колпачковая DIN 1587 оцинкованная</t>
  </si>
  <si>
    <t xml:space="preserve">Гайка DIN 985 со стопорным кольцом</t>
  </si>
  <si>
    <t xml:space="preserve">М5Х0,8</t>
  </si>
  <si>
    <t xml:space="preserve">М6Х1</t>
  </si>
  <si>
    <t xml:space="preserve">М8Х1,25</t>
  </si>
  <si>
    <t xml:space="preserve">М10х1,25</t>
  </si>
  <si>
    <t xml:space="preserve">М12х1,25</t>
  </si>
  <si>
    <t xml:space="preserve">М14х1,5</t>
  </si>
  <si>
    <t xml:space="preserve">М16х1,5</t>
  </si>
  <si>
    <t xml:space="preserve">САМОРЕЗЫ  ДЛЯ  КРЕПЛЕНИЯ  ЛИСТОВОГО  МЕТАЛЛА И МЕТАЛЛИЧЕСКИХ ПРОФИЛЕЙ</t>
  </si>
  <si>
    <t xml:space="preserve">Полусферическая головка  "Phillips" №2, с прессшайбой, острый наконечник, оцинкованные. Расфасованы по 1 кг.</t>
  </si>
  <si>
    <t xml:space="preserve">  Штук в кг.</t>
  </si>
  <si>
    <t xml:space="preserve">цена за 1 кг</t>
  </si>
  <si>
    <t xml:space="preserve">4,2 x 13</t>
  </si>
  <si>
    <t xml:space="preserve">4,2 x 14</t>
  </si>
  <si>
    <t xml:space="preserve">4,2 x 16</t>
  </si>
  <si>
    <t xml:space="preserve">4,2 x 19</t>
  </si>
  <si>
    <t xml:space="preserve">4,2 x 25</t>
  </si>
  <si>
    <t xml:space="preserve">4,2 x 32</t>
  </si>
  <si>
    <t xml:space="preserve">4,2 x 41</t>
  </si>
  <si>
    <t xml:space="preserve">4,2 х 51</t>
  </si>
  <si>
    <t xml:space="preserve">4,2 х 76</t>
  </si>
  <si>
    <t xml:space="preserve">Полусферическая головка  "Phillips" №2, с прессшайбой, наконечник - сверло, оцинкованные. Расфасованы по 1 кг.</t>
  </si>
  <si>
    <t xml:space="preserve">Полусферическая головка  "Phillips" №2, с прессшайбой, острый наконечник, оцинкованные. </t>
  </si>
  <si>
    <t xml:space="preserve">  Штук в кор.</t>
  </si>
  <si>
    <t xml:space="preserve">Цена за  1000 шт.</t>
  </si>
  <si>
    <t xml:space="preserve">4,2 х 57</t>
  </si>
  <si>
    <t xml:space="preserve">4,2 х 64</t>
  </si>
  <si>
    <t xml:space="preserve">Полусферическая головка  "Phillips" №2, с прессшайбой, наконечник - сверло, оцинкованные. </t>
  </si>
  <si>
    <t xml:space="preserve">Полуцилиндрическая головка  "Phillips" № 2, острый наконечник, оксидированные</t>
  </si>
  <si>
    <t xml:space="preserve">Вес 1000 шт. (кг)</t>
  </si>
  <si>
    <t xml:space="preserve">Штук в упаковке</t>
  </si>
  <si>
    <t xml:space="preserve">3,5 х 11</t>
  </si>
  <si>
    <t xml:space="preserve">1000/12000</t>
  </si>
  <si>
    <t xml:space="preserve">Полуцилиндрическая головка  "Phillips" № 2, острый наконечник , оцинкованные</t>
  </si>
  <si>
    <t xml:space="preserve">Полуцилиндрическая головка  "Phillips" № 2,  наконечник сверло, оксидированные</t>
  </si>
  <si>
    <t xml:space="preserve">Полуцилиндрическая головка  "Phillips" № 2,  наконечник сверло, оцинкованные</t>
  </si>
  <si>
    <t xml:space="preserve">3,9 х 11</t>
  </si>
  <si>
    <t xml:space="preserve">САМОРЕЗЫ  ДЛЯ  КРЕПЛЕНИЯ  ГИПСОКАРТОНА</t>
  </si>
  <si>
    <t xml:space="preserve">Потайная головка "Phillips"  №2, Частая резьба (универсальные), оксидированные, расфасованы по 1 кг</t>
  </si>
  <si>
    <t xml:space="preserve">Штук в кг.</t>
  </si>
  <si>
    <t xml:space="preserve">3,5 х 16</t>
  </si>
  <si>
    <t xml:space="preserve">3,5 x 19</t>
  </si>
  <si>
    <t xml:space="preserve">3,5 x 25</t>
  </si>
  <si>
    <t xml:space="preserve">3,5 x 28</t>
  </si>
  <si>
    <t xml:space="preserve">3,5 x 32</t>
  </si>
  <si>
    <t xml:space="preserve">3,5 x 35</t>
  </si>
  <si>
    <t xml:space="preserve">3,5 x 38</t>
  </si>
  <si>
    <t xml:space="preserve">3,5 x 41</t>
  </si>
  <si>
    <t xml:space="preserve">3,5 x 45</t>
  </si>
  <si>
    <t xml:space="preserve">3,5 х 51</t>
  </si>
  <si>
    <t xml:space="preserve">3,5 x 55</t>
  </si>
  <si>
    <t xml:space="preserve">3,5 x 57</t>
  </si>
  <si>
    <t xml:space="preserve">3,8 х 64</t>
  </si>
  <si>
    <t xml:space="preserve">3,8 х 70</t>
  </si>
  <si>
    <t xml:space="preserve">4,2 х 70</t>
  </si>
  <si>
    <t xml:space="preserve">4,8 х 90</t>
  </si>
  <si>
    <t xml:space="preserve">4,8 х 95</t>
  </si>
  <si>
    <t xml:space="preserve">4,8 х 102</t>
  </si>
  <si>
    <t xml:space="preserve">4,8 х 110</t>
  </si>
  <si>
    <t xml:space="preserve">4,8 х 114</t>
  </si>
  <si>
    <t xml:space="preserve">4,8 х 127</t>
  </si>
  <si>
    <t xml:space="preserve">4,8 х 152</t>
  </si>
  <si>
    <t xml:space="preserve">Потайная головка "Phillips"  №2, Крупная резьба (по дереву), оксидированные, расфасованы по 1 кг</t>
  </si>
  <si>
    <t xml:space="preserve">Потайная головка "Phillips"  №2, Частая резьба (универсальные), оксидированные, расфасованы по 15 кг</t>
  </si>
  <si>
    <t xml:space="preserve">Штук в 15 кг.</t>
  </si>
  <si>
    <t xml:space="preserve">Потайная головка "Phillips"  №2, Крупная резьба (по дереву), оксидированные, расфасованы по 15 кг</t>
  </si>
  <si>
    <t xml:space="preserve">Саморез для крепления ГВЛ, фосфатированные</t>
  </si>
  <si>
    <t xml:space="preserve">3,9 х 19</t>
  </si>
  <si>
    <t xml:space="preserve">3,9 х 25</t>
  </si>
  <si>
    <t xml:space="preserve">3,9 х 30</t>
  </si>
  <si>
    <t xml:space="preserve">3,9 х 35</t>
  </si>
  <si>
    <t xml:space="preserve">3,9 х 45</t>
  </si>
  <si>
    <t xml:space="preserve">Саморезы для кровли (оцинкованные)                                                                                                          </t>
  </si>
  <si>
    <t xml:space="preserve">Штук в коробке</t>
  </si>
  <si>
    <t xml:space="preserve">4,8х29</t>
  </si>
  <si>
    <t xml:space="preserve">4,8х38</t>
  </si>
  <si>
    <t xml:space="preserve">4,8х51</t>
  </si>
  <si>
    <t xml:space="preserve">4,8х60</t>
  </si>
  <si>
    <t xml:space="preserve">4,8х76</t>
  </si>
  <si>
    <t xml:space="preserve">4,8х80</t>
  </si>
  <si>
    <t xml:space="preserve">5,5х19</t>
  </si>
  <si>
    <t xml:space="preserve">5,5х25</t>
  </si>
  <si>
    <t xml:space="preserve">5,5х32</t>
  </si>
  <si>
    <t xml:space="preserve">5,5х38</t>
  </si>
  <si>
    <t xml:space="preserve">5,5х51</t>
  </si>
  <si>
    <t xml:space="preserve">5,5х64</t>
  </si>
  <si>
    <t xml:space="preserve">5,5х76</t>
  </si>
  <si>
    <t xml:space="preserve">6,3х19</t>
  </si>
  <si>
    <t xml:space="preserve">6,3х25</t>
  </si>
  <si>
    <t xml:space="preserve">6,3х32</t>
  </si>
  <si>
    <t xml:space="preserve">6,3х38</t>
  </si>
  <si>
    <t xml:space="preserve">6,3х51</t>
  </si>
  <si>
    <t xml:space="preserve">6,3х60</t>
  </si>
  <si>
    <t xml:space="preserve">6,3х70</t>
  </si>
  <si>
    <t xml:space="preserve">6,3х80</t>
  </si>
  <si>
    <t xml:space="preserve">6,3х90</t>
  </si>
  <si>
    <t xml:space="preserve">  6,3х100</t>
  </si>
  <si>
    <t xml:space="preserve">  6,3х130</t>
  </si>
  <si>
    <t xml:space="preserve">  6,3х150</t>
  </si>
  <si>
    <t xml:space="preserve">  6,3х175</t>
  </si>
  <si>
    <t xml:space="preserve">Саморезы для кровли (окрашенные) RAL  3005, 3011, 5005, 6005, 8017                                                                                               </t>
  </si>
  <si>
    <t xml:space="preserve">4,8X35</t>
  </si>
  <si>
    <t xml:space="preserve">4,8X51</t>
  </si>
  <si>
    <t xml:space="preserve">4,8X70</t>
  </si>
  <si>
    <t xml:space="preserve">4,8X76</t>
  </si>
  <si>
    <t xml:space="preserve">5,5x19</t>
  </si>
  <si>
    <t xml:space="preserve">5,5x25</t>
  </si>
  <si>
    <t xml:space="preserve">Саморезы для крепления сэндвич-панелей                                                                                                              </t>
  </si>
  <si>
    <t xml:space="preserve">Цена за  100 шт.</t>
  </si>
  <si>
    <t xml:space="preserve">6,3x130</t>
  </si>
  <si>
    <t xml:space="preserve">6,3x160 </t>
  </si>
  <si>
    <t xml:space="preserve">6,3x185</t>
  </si>
  <si>
    <t xml:space="preserve">6,3x240</t>
  </si>
  <si>
    <t xml:space="preserve">Оконные саморезы</t>
  </si>
  <si>
    <t xml:space="preserve">3,9х16</t>
  </si>
  <si>
    <t xml:space="preserve">3,9х19</t>
  </si>
  <si>
    <t xml:space="preserve">3,9х25</t>
  </si>
  <si>
    <t xml:space="preserve">3,9х32</t>
  </si>
  <si>
    <t xml:space="preserve">Металлический рамный дюбель</t>
  </si>
  <si>
    <t xml:space="preserve">8 х 72</t>
  </si>
  <si>
    <t xml:space="preserve">8 х 92</t>
  </si>
  <si>
    <t xml:space="preserve">8 х 112</t>
  </si>
  <si>
    <t xml:space="preserve">8 х 132</t>
  </si>
  <si>
    <t xml:space="preserve">8 х 152</t>
  </si>
  <si>
    <t xml:space="preserve">8 х 172</t>
  </si>
  <si>
    <t xml:space="preserve">10 х 52</t>
  </si>
  <si>
    <t xml:space="preserve">10 х 72</t>
  </si>
  <si>
    <t xml:space="preserve">10 х 92</t>
  </si>
  <si>
    <t xml:space="preserve">10 х 112</t>
  </si>
  <si>
    <t xml:space="preserve">10 х 132</t>
  </si>
  <si>
    <t xml:space="preserve">10 х 152</t>
  </si>
  <si>
    <t xml:space="preserve">10 х 182</t>
  </si>
  <si>
    <t xml:space="preserve">10 х 202</t>
  </si>
  <si>
    <t xml:space="preserve">Забиваемый анкер с насечками</t>
  </si>
  <si>
    <t xml:space="preserve">М 6 / 8х25</t>
  </si>
  <si>
    <t xml:space="preserve">М 8 / 10х30</t>
  </si>
  <si>
    <t xml:space="preserve">М 10 / 12х40</t>
  </si>
  <si>
    <t xml:space="preserve">М 12 / 16х50</t>
  </si>
  <si>
    <t xml:space="preserve">М 14 / 18х60</t>
  </si>
  <si>
    <t xml:space="preserve">М 16 / 20х65</t>
  </si>
  <si>
    <t xml:space="preserve">М 20 / 25х80</t>
  </si>
  <si>
    <t xml:space="preserve">Цанга латунная</t>
  </si>
  <si>
    <t xml:space="preserve">М 6</t>
  </si>
  <si>
    <t xml:space="preserve">М 8</t>
  </si>
  <si>
    <t xml:space="preserve">М 10</t>
  </si>
  <si>
    <t xml:space="preserve">М 12</t>
  </si>
  <si>
    <t xml:space="preserve">Клиновой анкер</t>
  </si>
  <si>
    <t xml:space="preserve">6 х 40</t>
  </si>
  <si>
    <t xml:space="preserve">8 х 50</t>
  </si>
  <si>
    <t xml:space="preserve">8 х 105</t>
  </si>
  <si>
    <t xml:space="preserve">8 х 165</t>
  </si>
  <si>
    <t xml:space="preserve">8 х 220</t>
  </si>
  <si>
    <t xml:space="preserve">10 х 65</t>
  </si>
  <si>
    <t xml:space="preserve">10 х 95</t>
  </si>
  <si>
    <t xml:space="preserve">12 х 100</t>
  </si>
  <si>
    <t xml:space="preserve">12 х 120</t>
  </si>
  <si>
    <t xml:space="preserve">12 х 135</t>
  </si>
  <si>
    <t xml:space="preserve">12 х 150</t>
  </si>
  <si>
    <t xml:space="preserve">16 х 140</t>
  </si>
  <si>
    <t xml:space="preserve">16 х 200</t>
  </si>
  <si>
    <t xml:space="preserve">16 х 220</t>
  </si>
  <si>
    <t xml:space="preserve">20 х 125</t>
  </si>
  <si>
    <t xml:space="preserve">20 х 200</t>
  </si>
  <si>
    <t xml:space="preserve">20 х 230</t>
  </si>
  <si>
    <t xml:space="preserve">20 х 300</t>
  </si>
  <si>
    <t xml:space="preserve">Анкерный болт </t>
  </si>
  <si>
    <t xml:space="preserve">8 х 45</t>
  </si>
  <si>
    <t xml:space="preserve">10 х 130</t>
  </si>
  <si>
    <t xml:space="preserve">12 х 70</t>
  </si>
  <si>
    <t xml:space="preserve">16 х 110</t>
  </si>
  <si>
    <t xml:space="preserve">Анкерный болт с гайкой</t>
  </si>
  <si>
    <t xml:space="preserve">6x20</t>
  </si>
  <si>
    <t xml:space="preserve">6x40</t>
  </si>
  <si>
    <t xml:space="preserve">6х60</t>
  </si>
  <si>
    <t xml:space="preserve">6х75</t>
  </si>
  <si>
    <t xml:space="preserve">8 х 40</t>
  </si>
  <si>
    <t xml:space="preserve">8 х 65</t>
  </si>
  <si>
    <t xml:space="preserve">8 х 85</t>
  </si>
  <si>
    <t xml:space="preserve">10 х 40</t>
  </si>
  <si>
    <t xml:space="preserve">10 х 50</t>
  </si>
  <si>
    <t xml:space="preserve">10 х 60</t>
  </si>
  <si>
    <t xml:space="preserve">10 x 77</t>
  </si>
  <si>
    <t xml:space="preserve">10 х 97</t>
  </si>
  <si>
    <t xml:space="preserve">10 х 125</t>
  </si>
  <si>
    <t xml:space="preserve">10 х 150</t>
  </si>
  <si>
    <t xml:space="preserve">10 х 180</t>
  </si>
  <si>
    <t xml:space="preserve">12 х 60</t>
  </si>
  <si>
    <t xml:space="preserve">12 х 75</t>
  </si>
  <si>
    <t xml:space="preserve">12 х 130</t>
  </si>
  <si>
    <t xml:space="preserve">12 х 200</t>
  </si>
  <si>
    <t xml:space="preserve">16 х 65</t>
  </si>
  <si>
    <t xml:space="preserve">16 х 150</t>
  </si>
  <si>
    <t xml:space="preserve">16 х 180</t>
  </si>
  <si>
    <t xml:space="preserve">20 х 75</t>
  </si>
  <si>
    <t xml:space="preserve">20 х 107</t>
  </si>
  <si>
    <t xml:space="preserve">20 х 150</t>
  </si>
  <si>
    <t xml:space="preserve">20 х 350</t>
  </si>
  <si>
    <t xml:space="preserve">20 х 400</t>
  </si>
  <si>
    <t xml:space="preserve">Анкерный болт с кольцом</t>
  </si>
  <si>
    <t xml:space="preserve">14 х 100</t>
  </si>
  <si>
    <t xml:space="preserve">Анкерный болт с крючком</t>
  </si>
  <si>
    <t xml:space="preserve">14 х 70</t>
  </si>
  <si>
    <t xml:space="preserve">Анкер-клин</t>
  </si>
  <si>
    <t xml:space="preserve">6 х 60</t>
  </si>
  <si>
    <t xml:space="preserve">Забиваемый метиллический Дюбель-гвоздь</t>
  </si>
  <si>
    <t xml:space="preserve">6 х 30</t>
  </si>
  <si>
    <t xml:space="preserve">6 х 50</t>
  </si>
  <si>
    <t xml:space="preserve">6 х 65</t>
  </si>
  <si>
    <t xml:space="preserve">Дюбель для пустотелых контрукций "МОЛЛИ"</t>
  </si>
  <si>
    <t xml:space="preserve">М4х20</t>
  </si>
  <si>
    <r>
      <rPr>
        <b val="true"/>
        <sz val="10"/>
        <rFont val="Times New Roman"/>
        <family val="1"/>
        <charset val="204"/>
      </rPr>
      <t xml:space="preserve">M4</t>
    </r>
    <r>
      <rPr>
        <b val="true"/>
        <sz val="12"/>
        <color rgb="FF000000"/>
        <rFont val="Arial"/>
        <family val="2"/>
        <charset val="204"/>
      </rPr>
      <t xml:space="preserve">х32</t>
    </r>
  </si>
  <si>
    <r>
      <rPr>
        <b val="true"/>
        <sz val="10"/>
        <rFont val="Times New Roman"/>
        <family val="1"/>
        <charset val="204"/>
      </rPr>
      <t xml:space="preserve">M4</t>
    </r>
    <r>
      <rPr>
        <b val="true"/>
        <sz val="12"/>
        <color rgb="FF000000"/>
        <rFont val="Arial"/>
        <family val="2"/>
        <charset val="204"/>
      </rPr>
      <t xml:space="preserve">х38</t>
    </r>
  </si>
  <si>
    <r>
      <rPr>
        <b val="true"/>
        <sz val="10"/>
        <rFont val="Times New Roman"/>
        <family val="1"/>
        <charset val="204"/>
      </rPr>
      <t xml:space="preserve">M4</t>
    </r>
    <r>
      <rPr>
        <b val="true"/>
        <sz val="12"/>
        <color rgb="FF000000"/>
        <rFont val="Arial"/>
        <family val="2"/>
        <charset val="204"/>
      </rPr>
      <t xml:space="preserve">х46</t>
    </r>
  </si>
  <si>
    <t xml:space="preserve">М4х53</t>
  </si>
  <si>
    <r>
      <rPr>
        <b val="true"/>
        <sz val="10"/>
        <rFont val="Times New Roman"/>
        <family val="1"/>
        <charset val="204"/>
      </rPr>
      <t xml:space="preserve">M5</t>
    </r>
    <r>
      <rPr>
        <b val="true"/>
        <sz val="12"/>
        <color rgb="FF000000"/>
        <rFont val="Arial"/>
        <family val="2"/>
        <charset val="204"/>
      </rPr>
      <t xml:space="preserve">х37</t>
    </r>
  </si>
  <si>
    <r>
      <rPr>
        <b val="true"/>
        <sz val="10"/>
        <rFont val="Times New Roman"/>
        <family val="1"/>
        <charset val="204"/>
      </rPr>
      <t xml:space="preserve">M5</t>
    </r>
    <r>
      <rPr>
        <b val="true"/>
        <sz val="12"/>
        <color rgb="FF000000"/>
        <rFont val="Arial"/>
        <family val="2"/>
        <charset val="204"/>
      </rPr>
      <t xml:space="preserve">х52</t>
    </r>
  </si>
  <si>
    <r>
      <rPr>
        <b val="true"/>
        <sz val="10"/>
        <rFont val="Times New Roman"/>
        <family val="1"/>
        <charset val="204"/>
      </rPr>
      <t xml:space="preserve">M5</t>
    </r>
    <r>
      <rPr>
        <b val="true"/>
        <sz val="12"/>
        <color rgb="FF000000"/>
        <rFont val="Arial"/>
        <family val="2"/>
        <charset val="204"/>
      </rPr>
      <t xml:space="preserve">х65</t>
    </r>
  </si>
  <si>
    <t xml:space="preserve">M6x37</t>
  </si>
  <si>
    <t xml:space="preserve">M6x52</t>
  </si>
  <si>
    <t xml:space="preserve">M6x65</t>
  </si>
  <si>
    <t xml:space="preserve">M6x80</t>
  </si>
  <si>
    <t xml:space="preserve">Дюбель для пустотелых контрукций "МОЛЛИ" с кольцом</t>
  </si>
  <si>
    <t xml:space="preserve">М4х32</t>
  </si>
  <si>
    <t xml:space="preserve">М5х52</t>
  </si>
  <si>
    <t xml:space="preserve">М6х52</t>
  </si>
  <si>
    <t xml:space="preserve">Дюбель для пустотелых контрукций "МОЛЛИ" с полукольцом</t>
  </si>
  <si>
    <t xml:space="preserve">Дюбель для пустотелых контрукций "МОЛЛИ" с крюком</t>
  </si>
  <si>
    <t xml:space="preserve">Шурупы</t>
  </si>
  <si>
    <t xml:space="preserve">ШУРУПЫ  УНИВЕРСАЛЬНЫЕ</t>
  </si>
  <si>
    <t xml:space="preserve">Шурупы универсальные, потайная головка, Pozi, острый наконечник, желтопассивированные</t>
  </si>
  <si>
    <t xml:space="preserve">3 x 16</t>
  </si>
  <si>
    <t xml:space="preserve">3 x 20</t>
  </si>
  <si>
    <t xml:space="preserve">3 x 25</t>
  </si>
  <si>
    <t xml:space="preserve">3 x 30</t>
  </si>
  <si>
    <t xml:space="preserve">3 x 35</t>
  </si>
  <si>
    <t xml:space="preserve">3 x 40</t>
  </si>
  <si>
    <t xml:space="preserve">3 x 45</t>
  </si>
  <si>
    <t xml:space="preserve">3 x 50</t>
  </si>
  <si>
    <t xml:space="preserve">3,5 x 12</t>
  </si>
  <si>
    <t xml:space="preserve">3,5 x 16</t>
  </si>
  <si>
    <t xml:space="preserve">3,5 x 20</t>
  </si>
  <si>
    <t xml:space="preserve">3,5 x 30</t>
  </si>
  <si>
    <t xml:space="preserve">3,5 x 40</t>
  </si>
  <si>
    <t xml:space="preserve">3,5 x 50</t>
  </si>
  <si>
    <t xml:space="preserve">4 x 16</t>
  </si>
  <si>
    <t xml:space="preserve">4 x 20</t>
  </si>
  <si>
    <t xml:space="preserve">4 x 25</t>
  </si>
  <si>
    <t xml:space="preserve">4 x 30</t>
  </si>
  <si>
    <t xml:space="preserve">4 x 35</t>
  </si>
  <si>
    <t xml:space="preserve">4 x 40</t>
  </si>
  <si>
    <t xml:space="preserve">4 x 45</t>
  </si>
  <si>
    <t xml:space="preserve">4 x 50</t>
  </si>
  <si>
    <t xml:space="preserve">4 x 60</t>
  </si>
  <si>
    <t xml:space="preserve">4 x 70</t>
  </si>
  <si>
    <t xml:space="preserve">4,5 x 20</t>
  </si>
  <si>
    <t xml:space="preserve">4,5 x 25</t>
  </si>
  <si>
    <t xml:space="preserve">4,5 x 30</t>
  </si>
  <si>
    <t xml:space="preserve">4,5 x 35</t>
  </si>
  <si>
    <t xml:space="preserve">4,5 x 40</t>
  </si>
  <si>
    <t xml:space="preserve">4,5 x 45</t>
  </si>
  <si>
    <t xml:space="preserve">4,5 x 50</t>
  </si>
  <si>
    <t xml:space="preserve">4,5 x 60</t>
  </si>
  <si>
    <t xml:space="preserve">4,5 x 70</t>
  </si>
  <si>
    <t xml:space="preserve">4,5 x 80</t>
  </si>
  <si>
    <t xml:space="preserve">5 x 20</t>
  </si>
  <si>
    <t xml:space="preserve">5 x 25</t>
  </si>
  <si>
    <t xml:space="preserve">5 x 30</t>
  </si>
  <si>
    <t xml:space="preserve">5 x 35</t>
  </si>
  <si>
    <t xml:space="preserve">5 x 40</t>
  </si>
  <si>
    <t xml:space="preserve">5 x 50</t>
  </si>
  <si>
    <t xml:space="preserve">5 x 60</t>
  </si>
  <si>
    <t xml:space="preserve">5 x 70</t>
  </si>
  <si>
    <t xml:space="preserve">5 x 80</t>
  </si>
  <si>
    <t xml:space="preserve">5 x 90</t>
  </si>
  <si>
    <t xml:space="preserve">5 x 100</t>
  </si>
  <si>
    <t xml:space="preserve">5 х 120</t>
  </si>
  <si>
    <t xml:space="preserve">6 x 40</t>
  </si>
  <si>
    <t xml:space="preserve">6 x 45</t>
  </si>
  <si>
    <t xml:space="preserve">6 x 50</t>
  </si>
  <si>
    <t xml:space="preserve">6 x 60</t>
  </si>
  <si>
    <t xml:space="preserve">6 x 70</t>
  </si>
  <si>
    <t xml:space="preserve">6 x 80</t>
  </si>
  <si>
    <t xml:space="preserve">6 x 90</t>
  </si>
  <si>
    <t xml:space="preserve">6 x 100</t>
  </si>
  <si>
    <t xml:space="preserve">6 х 120</t>
  </si>
  <si>
    <t xml:space="preserve">6 х 140</t>
  </si>
  <si>
    <t xml:space="preserve">6 х 160</t>
  </si>
  <si>
    <t xml:space="preserve">6 х 180</t>
  </si>
  <si>
    <t xml:space="preserve">6 х 200</t>
  </si>
  <si>
    <t xml:space="preserve">ШУРУПЫ ПО БЕТОНУ ДЛЯ КРЕПЛЕНИЯ ОКОННЫХ РАМ И ДВЕРНЫХ БЛОКОВ</t>
  </si>
  <si>
    <t xml:space="preserve">Потайная головка с насечками для раззенковки, шлиц, двухзаходная резьба с поперечным сечением, острый наконечник, желтопассивированные</t>
  </si>
  <si>
    <t xml:space="preserve">7,5 х 52</t>
  </si>
  <si>
    <t xml:space="preserve">7,5 х 72</t>
  </si>
  <si>
    <t xml:space="preserve">7,5 х 92</t>
  </si>
  <si>
    <t xml:space="preserve">7,5 х 112</t>
  </si>
  <si>
    <t xml:space="preserve">7,5 х 132</t>
  </si>
  <si>
    <t xml:space="preserve">7,5 х 152</t>
  </si>
  <si>
    <t xml:space="preserve">7,5 х 182</t>
  </si>
  <si>
    <t xml:space="preserve">7,5 х 202</t>
  </si>
  <si>
    <t xml:space="preserve">СПЕЦКРЕПЕЖ</t>
  </si>
  <si>
    <t xml:space="preserve">ШУРУПЫ ДЛЯ КРЕПЛЕНИЯ ДЕРЕВЯННЫХ ЛАГ И РЕЕК (DIN 571)</t>
  </si>
  <si>
    <t xml:space="preserve">Шестигранная головка (D=8), крупная резьба, острый наконечник, оцинкованные                                                   </t>
  </si>
  <si>
    <t xml:space="preserve">5x30</t>
  </si>
  <si>
    <t xml:space="preserve">5x40</t>
  </si>
  <si>
    <t xml:space="preserve">5x50</t>
  </si>
  <si>
    <t xml:space="preserve">Шестигранная головка (D=10), крупная резьба, острый наконечник, оцинкованные</t>
  </si>
  <si>
    <t xml:space="preserve">6 х 70</t>
  </si>
  <si>
    <t xml:space="preserve">6 х 80</t>
  </si>
  <si>
    <t xml:space="preserve">6 х 90</t>
  </si>
  <si>
    <t xml:space="preserve">6 х 100</t>
  </si>
  <si>
    <t xml:space="preserve">6 х 130</t>
  </si>
  <si>
    <t xml:space="preserve">6 х 150</t>
  </si>
  <si>
    <t xml:space="preserve">Шестигранная головка (D=12), крупная резьба, острый наконечник, оцинкованные</t>
  </si>
  <si>
    <t xml:space="preserve">8 x 40</t>
  </si>
  <si>
    <t xml:space="preserve">8 x 50</t>
  </si>
  <si>
    <t xml:space="preserve">8 x 60</t>
  </si>
  <si>
    <t xml:space="preserve">8 x 70</t>
  </si>
  <si>
    <t xml:space="preserve">8 x 80</t>
  </si>
  <si>
    <t xml:space="preserve">8 x 90</t>
  </si>
  <si>
    <t xml:space="preserve">8 x 100</t>
  </si>
  <si>
    <t xml:space="preserve">8 x 120</t>
  </si>
  <si>
    <t xml:space="preserve">8 x 130</t>
  </si>
  <si>
    <t xml:space="preserve">8 x 140</t>
  </si>
  <si>
    <t xml:space="preserve">8 x 150</t>
  </si>
  <si>
    <t xml:space="preserve">8 x 160</t>
  </si>
  <si>
    <t xml:space="preserve">8 x 180</t>
  </si>
  <si>
    <t xml:space="preserve">8 x 200</t>
  </si>
  <si>
    <t xml:space="preserve">Шестигранная головка (D=14), крупная резьба, острый наконечник, оцинкованные</t>
  </si>
  <si>
    <t xml:space="preserve">10 x 50</t>
  </si>
  <si>
    <t xml:space="preserve">10 x 60</t>
  </si>
  <si>
    <t xml:space="preserve">10 x 70</t>
  </si>
  <si>
    <t xml:space="preserve">10 x 80</t>
  </si>
  <si>
    <t xml:space="preserve">10 x 90</t>
  </si>
  <si>
    <t xml:space="preserve">10 x 100</t>
  </si>
  <si>
    <t xml:space="preserve">10 x 120</t>
  </si>
  <si>
    <t xml:space="preserve">10 x 140</t>
  </si>
  <si>
    <t xml:space="preserve">10 x 150</t>
  </si>
  <si>
    <t xml:space="preserve">10 x 160</t>
  </si>
  <si>
    <t xml:space="preserve">10 x 180</t>
  </si>
  <si>
    <t xml:space="preserve">10 x 200</t>
  </si>
  <si>
    <t xml:space="preserve">10 x 220</t>
  </si>
  <si>
    <t xml:space="preserve">10 x 240</t>
  </si>
  <si>
    <t xml:space="preserve">10 x 260</t>
  </si>
  <si>
    <t xml:space="preserve">10 х 280</t>
  </si>
  <si>
    <t xml:space="preserve">10 х 300</t>
  </si>
  <si>
    <t xml:space="preserve">Шестигранная головка (D=19), крупная резьба, острый наконечник, оцинкованные</t>
  </si>
  <si>
    <t xml:space="preserve"> </t>
  </si>
  <si>
    <t xml:space="preserve">12 x 120</t>
  </si>
  <si>
    <t xml:space="preserve">12 x 140</t>
  </si>
  <si>
    <t xml:space="preserve">12 x 150</t>
  </si>
  <si>
    <t xml:space="preserve">12 x 160</t>
  </si>
  <si>
    <t xml:space="preserve">12 x 180</t>
  </si>
  <si>
    <t xml:space="preserve">12 x 200</t>
  </si>
  <si>
    <t xml:space="preserve">12 x 220</t>
  </si>
  <si>
    <t xml:space="preserve">12 х 240</t>
  </si>
  <si>
    <t xml:space="preserve">12 х 260</t>
  </si>
  <si>
    <t xml:space="preserve">12 х 280</t>
  </si>
  <si>
    <t xml:space="preserve">12 х 300</t>
  </si>
  <si>
    <t xml:space="preserve">12 х 350</t>
  </si>
  <si>
    <t xml:space="preserve">Шестигранная головка , крупная резьба, острый наконечник, оцинкованные</t>
  </si>
  <si>
    <t xml:space="preserve">16 х 300</t>
  </si>
  <si>
    <t xml:space="preserve">16 х 350</t>
  </si>
  <si>
    <t xml:space="preserve">16 х 400</t>
  </si>
  <si>
    <t xml:space="preserve">Шуруп с кольцом</t>
  </si>
  <si>
    <t xml:space="preserve">8X90</t>
  </si>
  <si>
    <t xml:space="preserve">8X120</t>
  </si>
  <si>
    <t xml:space="preserve">8X160</t>
  </si>
  <si>
    <t xml:space="preserve">10X120</t>
  </si>
  <si>
    <t xml:space="preserve">10X160</t>
  </si>
  <si>
    <t xml:space="preserve">10X220</t>
  </si>
  <si>
    <t xml:space="preserve">12 х 90</t>
  </si>
  <si>
    <t xml:space="preserve">12 х 160</t>
  </si>
  <si>
    <t xml:space="preserve">12 х 230</t>
  </si>
  <si>
    <t xml:space="preserve">Шуруп с полукольцом</t>
  </si>
  <si>
    <t xml:space="preserve">4 х 65</t>
  </si>
  <si>
    <t xml:space="preserve">5 х 75</t>
  </si>
  <si>
    <t xml:space="preserve">Шуруп - Костыль</t>
  </si>
  <si>
    <t xml:space="preserve">4 х 44</t>
  </si>
  <si>
    <t xml:space="preserve">5 х 52</t>
  </si>
  <si>
    <t xml:space="preserve">Заклепки вытяжные</t>
  </si>
  <si>
    <t xml:space="preserve">Заклепки вытяжные, комбинированные алюминий/сталь.                                                                                                                      </t>
  </si>
  <si>
    <t xml:space="preserve">3,2x6</t>
  </si>
  <si>
    <t xml:space="preserve">3,2x8</t>
  </si>
  <si>
    <t xml:space="preserve">  3,2x10</t>
  </si>
  <si>
    <t xml:space="preserve">  3,2x12</t>
  </si>
  <si>
    <t xml:space="preserve">4,0x6</t>
  </si>
  <si>
    <t xml:space="preserve">4,0x8</t>
  </si>
  <si>
    <t xml:space="preserve">  4,0x10</t>
  </si>
  <si>
    <t xml:space="preserve">  4,0x12</t>
  </si>
  <si>
    <t xml:space="preserve">  4,0x14</t>
  </si>
  <si>
    <t xml:space="preserve">  4,0x16</t>
  </si>
  <si>
    <t xml:space="preserve">  4,8х8</t>
  </si>
  <si>
    <t xml:space="preserve">  4,8х10</t>
  </si>
  <si>
    <t xml:space="preserve">  4,8х12</t>
  </si>
  <si>
    <t xml:space="preserve">  4,8х14</t>
  </si>
  <si>
    <t xml:space="preserve">  4,8х16</t>
  </si>
  <si>
    <t xml:space="preserve">  4,8х18</t>
  </si>
  <si>
    <t xml:space="preserve">Дюбельная техника</t>
  </si>
  <si>
    <t xml:space="preserve">Дюбель-гвоздь для быстрого монтажа потай (нейлон)                                                                     </t>
  </si>
  <si>
    <t xml:space="preserve">6х40</t>
  </si>
  <si>
    <t xml:space="preserve">6х80</t>
  </si>
  <si>
    <t xml:space="preserve">8х60</t>
  </si>
  <si>
    <t xml:space="preserve">8х80</t>
  </si>
  <si>
    <t xml:space="preserve">8х100</t>
  </si>
  <si>
    <t xml:space="preserve">8х120</t>
  </si>
  <si>
    <t xml:space="preserve">8х140</t>
  </si>
  <si>
    <t xml:space="preserve">8х160</t>
  </si>
  <si>
    <t xml:space="preserve">Дюбель-гвоздь для быстрого монтажа с бортиком (нейлон)</t>
  </si>
  <si>
    <t xml:space="preserve">Дюбель для изоляции с пластиковым cтержнем                                                                                                                                         </t>
  </si>
  <si>
    <t xml:space="preserve">10 х 90</t>
  </si>
  <si>
    <t xml:space="preserve">10 х 110</t>
  </si>
  <si>
    <t xml:space="preserve">10 х 160</t>
  </si>
  <si>
    <t xml:space="preserve">10 х 200</t>
  </si>
  <si>
    <t xml:space="preserve">10 х 220</t>
  </si>
  <si>
    <t xml:space="preserve">Дюбель для изоляции с металлическим cтержнем                                                                                                                                         </t>
  </si>
  <si>
    <t xml:space="preserve">10 х 260</t>
  </si>
  <si>
    <t xml:space="preserve">Дюбеля</t>
  </si>
  <si>
    <t xml:space="preserve">Дюбель распорный ("ежик", синий)</t>
  </si>
  <si>
    <t xml:space="preserve">6х25</t>
  </si>
  <si>
    <t xml:space="preserve">6х30</t>
  </si>
  <si>
    <t xml:space="preserve">6х35</t>
  </si>
  <si>
    <t xml:space="preserve">6х50</t>
  </si>
  <si>
    <t xml:space="preserve">8х30</t>
  </si>
  <si>
    <t xml:space="preserve">8х40</t>
  </si>
  <si>
    <t xml:space="preserve">8х50</t>
  </si>
  <si>
    <t xml:space="preserve">10х60</t>
  </si>
  <si>
    <t xml:space="preserve">10х100</t>
  </si>
  <si>
    <t xml:space="preserve">12х70</t>
  </si>
  <si>
    <t xml:space="preserve">12х120</t>
  </si>
  <si>
    <t xml:space="preserve">Дюбель распорный (два уса, серый)</t>
  </si>
  <si>
    <t xml:space="preserve">10х50</t>
  </si>
  <si>
    <t xml:space="preserve">12х60</t>
  </si>
  <si>
    <t xml:space="preserve">Дюбель распорный (3-х распорный, красный)                                                                                                </t>
  </si>
  <si>
    <t xml:space="preserve">5х25</t>
  </si>
  <si>
    <t xml:space="preserve">14х70</t>
  </si>
  <si>
    <t xml:space="preserve">Дюбель   "Driva". Пластик.</t>
  </si>
  <si>
    <t xml:space="preserve">14 х 23</t>
  </si>
  <si>
    <t xml:space="preserve">14 х 32 сверло</t>
  </si>
  <si>
    <t xml:space="preserve">Дюбель   "Driva". Металл</t>
  </si>
  <si>
    <t xml:space="preserve">14 х 28</t>
  </si>
  <si>
    <t xml:space="preserve">Дюбель   "Driva". Металл, сверло.</t>
  </si>
  <si>
    <t xml:space="preserve">15 х 38</t>
  </si>
  <si>
    <t xml:space="preserve">Дюбель  "Бабочка"</t>
  </si>
  <si>
    <t xml:space="preserve">Дюбель  "Бабочка" с шурупом</t>
  </si>
  <si>
    <t xml:space="preserve">Дюбель для газобетона (металлический)</t>
  </si>
  <si>
    <t xml:space="preserve">6 х 32</t>
  </si>
  <si>
    <t xml:space="preserve">8 х 38</t>
  </si>
  <si>
    <t xml:space="preserve">Складной пружинный дюбель. Крючок.</t>
  </si>
  <si>
    <t xml:space="preserve">M3х50</t>
  </si>
  <si>
    <t xml:space="preserve">M4х75</t>
  </si>
  <si>
    <t xml:space="preserve">M5х95</t>
  </si>
  <si>
    <t xml:space="preserve">  M6х100</t>
  </si>
  <si>
    <t xml:space="preserve">  М8х100</t>
  </si>
  <si>
    <t xml:space="preserve">Анкерные пластины</t>
  </si>
  <si>
    <t xml:space="preserve">АНКЕРНЫЕ ПЛАСТИНЫ</t>
  </si>
  <si>
    <t xml:space="preserve">                                 </t>
  </si>
  <si>
    <t xml:space="preserve">Цена за 1 шт</t>
  </si>
  <si>
    <t xml:space="preserve">поворотная пластина</t>
  </si>
  <si>
    <t xml:space="preserve">REHAU 150/0/25/1,2 </t>
  </si>
  <si>
    <t xml:space="preserve">REHAU 250/0/26/1,2 </t>
  </si>
  <si>
    <t xml:space="preserve"> неповоротная  пластина</t>
  </si>
  <si>
    <t xml:space="preserve"> REHAU 165/0/25/1,5</t>
  </si>
  <si>
    <t xml:space="preserve">KBE70 192/0/25/1,2</t>
  </si>
  <si>
    <t xml:space="preserve">KBE58 150/0/25/1,5</t>
  </si>
  <si>
    <t xml:space="preserve">KBE58 192/0/25/1,5</t>
  </si>
  <si>
    <t xml:space="preserve">для деревянных окон</t>
  </si>
  <si>
    <t xml:space="preserve">AOD      200/0/30/1,2 </t>
  </si>
  <si>
    <t xml:space="preserve">Крепежные уголки</t>
  </si>
  <si>
    <t xml:space="preserve">Крепежный уголок                                                                                                                                                                                                           </t>
  </si>
  <si>
    <t xml:space="preserve">50/50/35/2</t>
  </si>
  <si>
    <t xml:space="preserve">70(65)/70(65)/55/2</t>
  </si>
  <si>
    <t xml:space="preserve">90/90/40/2</t>
  </si>
  <si>
    <t xml:space="preserve">90/90/65/2</t>
  </si>
  <si>
    <t xml:space="preserve">105(100)/105(100)/90/2</t>
  </si>
  <si>
    <t xml:space="preserve">Крепежный усиленный уголок                                                                                                                                                                                       </t>
  </si>
  <si>
    <t xml:space="preserve">Крепежный анкерный уголок                                                                                                                                                                                        </t>
  </si>
  <si>
    <t xml:space="preserve">40/80/40/2</t>
  </si>
  <si>
    <t xml:space="preserve">40/120/40/2</t>
  </si>
  <si>
    <t xml:space="preserve">40/200/40/2</t>
  </si>
  <si>
    <t xml:space="preserve">40/80/80/2</t>
  </si>
  <si>
    <t xml:space="preserve">40/120/80/2</t>
  </si>
  <si>
    <t xml:space="preserve">40/200/80/2</t>
  </si>
  <si>
    <t xml:space="preserve">Крепежный уголок равносторонний                                                                                                                                                                         </t>
  </si>
  <si>
    <t xml:space="preserve">40/40/20/2</t>
  </si>
  <si>
    <t xml:space="preserve">40/40/40/2</t>
  </si>
  <si>
    <t xml:space="preserve">40/40/60/2</t>
  </si>
  <si>
    <t xml:space="preserve">40/40/80/2</t>
  </si>
  <si>
    <t xml:space="preserve">40/40/100/2</t>
  </si>
  <si>
    <t xml:space="preserve">40/40/200/2</t>
  </si>
  <si>
    <t xml:space="preserve">50/50/40/2</t>
  </si>
  <si>
    <t xml:space="preserve">50/50/60/2</t>
  </si>
  <si>
    <t xml:space="preserve">50/50/80/2</t>
  </si>
  <si>
    <t xml:space="preserve">50/50/100/2</t>
  </si>
  <si>
    <t xml:space="preserve">60/60/40/2</t>
  </si>
  <si>
    <t xml:space="preserve">60/60/50/2</t>
  </si>
  <si>
    <t xml:space="preserve">60/60/60/2</t>
  </si>
  <si>
    <t xml:space="preserve">60/60/80/2</t>
  </si>
  <si>
    <t xml:space="preserve">60/60/100/2</t>
  </si>
  <si>
    <t xml:space="preserve">80/80/40/2</t>
  </si>
  <si>
    <t xml:space="preserve">80/80/60/2</t>
  </si>
  <si>
    <t xml:space="preserve">80/80/80/2</t>
  </si>
  <si>
    <t xml:space="preserve">80/80/100/2</t>
  </si>
  <si>
    <t xml:space="preserve">100/100/40/2</t>
  </si>
  <si>
    <t xml:space="preserve">100/100/60/2</t>
  </si>
  <si>
    <t xml:space="preserve">100/100/80/2</t>
  </si>
  <si>
    <t xml:space="preserve">100/100/100/2</t>
  </si>
  <si>
    <t xml:space="preserve">160/160/60/2</t>
  </si>
  <si>
    <t xml:space="preserve">160/160/80/2</t>
  </si>
  <si>
    <t xml:space="preserve">160/160/100/2</t>
  </si>
  <si>
    <t xml:space="preserve">Крепежный уголок ассиметричный                                                                                                                                     </t>
  </si>
  <si>
    <t xml:space="preserve">140/40/40/2</t>
  </si>
  <si>
    <t xml:space="preserve">90/50/55/2</t>
  </si>
  <si>
    <t xml:space="preserve">130/50/65/2</t>
  </si>
  <si>
    <t xml:space="preserve">150/60/90/2</t>
  </si>
  <si>
    <t xml:space="preserve">Крепежный уголок под 135 градусов                                                                                                                                                                                   </t>
  </si>
  <si>
    <t xml:space="preserve">70/70/55/2</t>
  </si>
  <si>
    <t xml:space="preserve">105/105/90/2</t>
  </si>
  <si>
    <t xml:space="preserve">Крепежный уголок Z-образный                                                                                                                                                                                </t>
  </si>
  <si>
    <t xml:space="preserve">45/90/65/2</t>
  </si>
  <si>
    <t xml:space="preserve">55/105/90/2</t>
  </si>
  <si>
    <t xml:space="preserve">Крепежные пластины</t>
  </si>
  <si>
    <t xml:space="preserve">Пластина соединительная                                                                                                                                                                            </t>
  </si>
  <si>
    <t xml:space="preserve">80/0/40/2</t>
  </si>
  <si>
    <t xml:space="preserve">100/0/40/2</t>
  </si>
  <si>
    <t xml:space="preserve">120/0/40/2</t>
  </si>
  <si>
    <t xml:space="preserve">160/0/40/2</t>
  </si>
  <si>
    <t xml:space="preserve">200/0/40/2</t>
  </si>
  <si>
    <t xml:space="preserve">240/0/40/2</t>
  </si>
  <si>
    <t xml:space="preserve">300/0/40/2</t>
  </si>
  <si>
    <t xml:space="preserve">1250/0/40/2</t>
  </si>
  <si>
    <t xml:space="preserve">140/0/60/2</t>
  </si>
  <si>
    <t xml:space="preserve">200/0/60/2</t>
  </si>
  <si>
    <t xml:space="preserve">240/0/60/2</t>
  </si>
  <si>
    <t xml:space="preserve">1250/0/60/2</t>
  </si>
  <si>
    <t xml:space="preserve">200/0/80/2</t>
  </si>
  <si>
    <t xml:space="preserve">240/0/80/2</t>
  </si>
  <si>
    <t xml:space="preserve">300/0/80/2</t>
  </si>
  <si>
    <t xml:space="preserve">1250/0/80/2</t>
  </si>
  <si>
    <t xml:space="preserve">200/0/100/2</t>
  </si>
  <si>
    <t xml:space="preserve">240/0/100/2</t>
  </si>
  <si>
    <t xml:space="preserve">300/0/100/2</t>
  </si>
  <si>
    <t xml:space="preserve">Крепежная пластина                                                                                                                                                                                         </t>
  </si>
  <si>
    <t xml:space="preserve">100/0/35/2</t>
  </si>
  <si>
    <t xml:space="preserve">140(130)/0/55/2</t>
  </si>
  <si>
    <t xml:space="preserve">180(190)/0/40/2</t>
  </si>
  <si>
    <t xml:space="preserve">180/0/65/2</t>
  </si>
  <si>
    <t xml:space="preserve">210(200)/0/90/2</t>
  </si>
  <si>
    <t xml:space="preserve">Крепежные опоры</t>
  </si>
  <si>
    <t xml:space="preserve">Опора бруса                                  </t>
  </si>
  <si>
    <t xml:space="preserve">R76/110/40/2</t>
  </si>
  <si>
    <t xml:space="preserve">R76/107/50/2</t>
  </si>
  <si>
    <t xml:space="preserve">R76/140/50/2</t>
  </si>
  <si>
    <t xml:space="preserve">R76/165/50/2</t>
  </si>
  <si>
    <t xml:space="preserve">R76/150/75/2</t>
  </si>
  <si>
    <t xml:space="preserve">R76/170/75/2</t>
  </si>
  <si>
    <t xml:space="preserve">R76/140/100/2</t>
  </si>
  <si>
    <t xml:space="preserve">Z 76/150/75/2</t>
  </si>
  <si>
    <t xml:space="preserve">Z 76/170/75/2</t>
  </si>
  <si>
    <t xml:space="preserve">Z 76/140/100/2</t>
  </si>
  <si>
    <t xml:space="preserve">Z 76/160/100/2</t>
  </si>
  <si>
    <t xml:space="preserve">Опора балки</t>
  </si>
  <si>
    <t xml:space="preserve">Л76/140/25/2</t>
  </si>
  <si>
    <t xml:space="preserve">П76/140/25/2</t>
  </si>
  <si>
    <t xml:space="preserve">Держатель балки</t>
  </si>
  <si>
    <t xml:space="preserve">Л40/170/40/2</t>
  </si>
  <si>
    <t xml:space="preserve">П40/170/40/2</t>
  </si>
  <si>
    <t xml:space="preserve">Л40/190/40/2</t>
  </si>
  <si>
    <t xml:space="preserve">П40/190/40/2</t>
  </si>
  <si>
    <t xml:space="preserve">Л40/210/40/2</t>
  </si>
  <si>
    <t xml:space="preserve">П40/210/40/2</t>
  </si>
  <si>
    <t xml:space="preserve">ВОЗДУХОВОДЫ</t>
  </si>
  <si>
    <t xml:space="preserve">Воздуховод гибкий</t>
  </si>
  <si>
    <t xml:space="preserve">  Цена за 1 шт</t>
  </si>
  <si>
    <t xml:space="preserve"> А/DFA  d102х10м</t>
  </si>
  <si>
    <t xml:space="preserve">А/DFA  d127х10м</t>
  </si>
  <si>
    <t xml:space="preserve"> А/DFA  d160х10м</t>
  </si>
  <si>
    <t xml:space="preserve">А/DFA  d203х10м</t>
  </si>
  <si>
    <t xml:space="preserve">А/DFA  d254х10м</t>
  </si>
  <si>
    <t xml:space="preserve">А/DFA  d315х10м</t>
  </si>
  <si>
    <t xml:space="preserve">ИЗО-А2HARD  d102х10 м</t>
  </si>
  <si>
    <t xml:space="preserve">ИЗО-А2HARD  d127х10 м</t>
  </si>
  <si>
    <t xml:space="preserve">ИЗО-А2HARD  d160х10 м</t>
  </si>
  <si>
    <t xml:space="preserve">ИЗО-А2HARD  d203х10 м</t>
  </si>
  <si>
    <t xml:space="preserve">ИЗО-А2HARD  d254х10 м</t>
  </si>
  <si>
    <t xml:space="preserve">ИЗО-А2HARD  d315х10 м</t>
  </si>
  <si>
    <t xml:space="preserve">ИЗО-А2HARD  d355х10 м</t>
  </si>
  <si>
    <t xml:space="preserve">ИЗО-А2HARD  d406х10 м</t>
  </si>
  <si>
    <t xml:space="preserve">ИЗО-А2HARD  d456х10 м</t>
  </si>
  <si>
    <t xml:space="preserve">Воздухораспределительные устройства</t>
  </si>
  <si>
    <t xml:space="preserve">Алюминиевые потолочные решётки с четырёхсторонним распред.воздуха. 4VA без клапана расхода воздуха, 4C - клапан ,цвет - белый.</t>
  </si>
  <si>
    <t xml:space="preserve">300х300  4VA</t>
  </si>
  <si>
    <t xml:space="preserve">450х450  4VA</t>
  </si>
  <si>
    <t xml:space="preserve">600х600  4VA</t>
  </si>
  <si>
    <t xml:space="preserve">4C-КЛАПАН</t>
  </si>
  <si>
    <t xml:space="preserve">150х150</t>
  </si>
  <si>
    <t xml:space="preserve">300х300</t>
  </si>
  <si>
    <t xml:space="preserve">450х450</t>
  </si>
  <si>
    <t xml:space="preserve">Потолочные решётки из пластика АВС(СИ) с четырёхсторонним распред.воздуха, цвет - белый</t>
  </si>
  <si>
    <t xml:space="preserve">420х420(присоед.300х300)</t>
  </si>
  <si>
    <t xml:space="preserve">600х600(присоед.360х360)</t>
  </si>
  <si>
    <t xml:space="preserve">АДАПТЕРЫ</t>
  </si>
  <si>
    <t xml:space="preserve">300х300/200</t>
  </si>
  <si>
    <t xml:space="preserve">300х300/250</t>
  </si>
  <si>
    <t xml:space="preserve">300х300/315</t>
  </si>
  <si>
    <t xml:space="preserve">360х360/200</t>
  </si>
  <si>
    <t xml:space="preserve">360х360/250</t>
  </si>
  <si>
    <t xml:space="preserve">360х360/315</t>
  </si>
  <si>
    <t xml:space="preserve">450х450/200</t>
  </si>
  <si>
    <t xml:space="preserve">450х450/250</t>
  </si>
  <si>
    <t xml:space="preserve">450х450/315</t>
  </si>
  <si>
    <t xml:space="preserve">Универсальный пластиковый диффузор- DVK ,Универсальный пластиковый диффузор  склапаном расхода воздуха- ДФК </t>
  </si>
  <si>
    <t xml:space="preserve"> DVK 100</t>
  </si>
  <si>
    <t xml:space="preserve"> DVK 125</t>
  </si>
  <si>
    <t xml:space="preserve"> DVK 160</t>
  </si>
  <si>
    <t xml:space="preserve"> DVK 200</t>
  </si>
  <si>
    <t xml:space="preserve">Диффузоры DVS  для применения в вытяжных системах вентиляции, DVS–P - в приточных системах вентиляции, сталь , цвет - белый</t>
  </si>
  <si>
    <t xml:space="preserve">DVS 100</t>
  </si>
  <si>
    <t xml:space="preserve">DVS 125</t>
  </si>
  <si>
    <t xml:space="preserve">DVS 160</t>
  </si>
  <si>
    <t xml:space="preserve">DVS 200</t>
  </si>
  <si>
    <t xml:space="preserve">DVS-P 100</t>
  </si>
  <si>
    <t xml:space="preserve">DVS-P 125</t>
  </si>
  <si>
    <t xml:space="preserve">DVS-P 160</t>
  </si>
  <si>
    <t xml:space="preserve">DVS-P 200</t>
  </si>
  <si>
    <t xml:space="preserve">Универсальные диффузоры из нержавеющей стали  ТС</t>
  </si>
  <si>
    <t xml:space="preserve">ТC 100</t>
  </si>
  <si>
    <t xml:space="preserve">ТC 125</t>
  </si>
  <si>
    <t xml:space="preserve">ТC 160</t>
  </si>
  <si>
    <t xml:space="preserve">ТC 200</t>
  </si>
  <si>
    <t xml:space="preserve">СКОБА</t>
  </si>
  <si>
    <t xml:space="preserve">СКОБА U-образная</t>
  </si>
  <si>
    <t xml:space="preserve">1/2"              М6</t>
  </si>
  <si>
    <t xml:space="preserve">3/4"              М6</t>
  </si>
  <si>
    <t xml:space="preserve">1"                 М8</t>
  </si>
  <si>
    <t xml:space="preserve">1 1/4"           М8</t>
  </si>
  <si>
    <t xml:space="preserve">1 1/2"           М8</t>
  </si>
  <si>
    <t xml:space="preserve"> 2"                М10</t>
  </si>
  <si>
    <t xml:space="preserve">2 1/2"         М10</t>
  </si>
  <si>
    <t xml:space="preserve">3"               М12</t>
  </si>
  <si>
    <t xml:space="preserve">4"               М12</t>
  </si>
  <si>
    <t xml:space="preserve">5"               М12</t>
  </si>
  <si>
    <t xml:space="preserve">6"               М16</t>
  </si>
  <si>
    <t xml:space="preserve">8"               М16</t>
  </si>
  <si>
    <t xml:space="preserve">СЕКТОР УПРАВЛЕНИЯ</t>
  </si>
  <si>
    <t xml:space="preserve">Сектор управления к дроссель-клапану</t>
  </si>
  <si>
    <t xml:space="preserve"> RG 20 до D315</t>
  </si>
  <si>
    <t xml:space="preserve"> RG 30до D500</t>
  </si>
  <si>
    <t xml:space="preserve"> RG 60 до D700</t>
  </si>
  <si>
    <t xml:space="preserve">УГОЛОК ДЛЯ ВОЗДУХОВОДОВ</t>
  </si>
  <si>
    <t xml:space="preserve">Углолок оцинкованный для сборки воздуховодов</t>
  </si>
  <si>
    <t xml:space="preserve">65/65/18/2</t>
  </si>
  <si>
    <t xml:space="preserve">65/65/18/2,5</t>
  </si>
  <si>
    <t xml:space="preserve">65/65/18/3</t>
  </si>
  <si>
    <t xml:space="preserve">95/95/18/2,5</t>
  </si>
  <si>
    <t xml:space="preserve">95/95/18/3</t>
  </si>
  <si>
    <t xml:space="preserve">105/105/27/2</t>
  </si>
  <si>
    <t xml:space="preserve">105/105/27/3</t>
  </si>
  <si>
    <t xml:space="preserve">СКОБА ДЛЯ ВОЗДУХОВОДОВ</t>
  </si>
  <si>
    <t xml:space="preserve">Скоба для стяжки фланцев воздуховодов</t>
  </si>
  <si>
    <t xml:space="preserve">М8 3,0мм</t>
  </si>
  <si>
    <t xml:space="preserve">СТРУБЦИНА МОНТАЖНАЯ</t>
  </si>
  <si>
    <t xml:space="preserve">Лучевой зажим(Струбцина)</t>
  </si>
  <si>
    <t xml:space="preserve">М8/10</t>
  </si>
  <si>
    <t xml:space="preserve">ПЛАСТИНА С ГАЙКОЙ</t>
  </si>
  <si>
    <t xml:space="preserve">Пластина с гайкой</t>
  </si>
  <si>
    <t xml:space="preserve">М8/10  60/0/20/4</t>
  </si>
  <si>
    <t xml:space="preserve">М12     80/0/30/3</t>
  </si>
  <si>
    <t xml:space="preserve">ПЕРФОРАЦИЯ</t>
  </si>
  <si>
    <t xml:space="preserve"> Перфорированная монтажная лента</t>
  </si>
  <si>
    <t xml:space="preserve">  Цена за 1 м</t>
  </si>
  <si>
    <t xml:space="preserve">10м/0/40/2</t>
  </si>
  <si>
    <t xml:space="preserve">10м/0/60/2</t>
  </si>
  <si>
    <t xml:space="preserve">10м/0/80/2</t>
  </si>
  <si>
    <t xml:space="preserve">  10м/0/100/2</t>
  </si>
  <si>
    <t xml:space="preserve">Перфорированная лента для вентиляции</t>
  </si>
  <si>
    <t xml:space="preserve">25м  12/0,55(0,5)</t>
  </si>
  <si>
    <t xml:space="preserve">25м  20/0,55(0,5)</t>
  </si>
  <si>
    <t xml:space="preserve">25м          20/0,70</t>
  </si>
  <si>
    <t xml:space="preserve">25м          20/0,80</t>
  </si>
  <si>
    <t xml:space="preserve">25м               20/ 1</t>
  </si>
  <si>
    <t xml:space="preserve">25м          25/0,70</t>
  </si>
  <si>
    <t xml:space="preserve"> Перфорированная лента для вентиляции</t>
  </si>
  <si>
    <t xml:space="preserve">12/0,55(0,7)   25м</t>
  </si>
  <si>
    <t xml:space="preserve">17/0,55(0,7)   25м</t>
  </si>
  <si>
    <t xml:space="preserve">ТРАВЕРСА</t>
  </si>
  <si>
    <t xml:space="preserve">Траверса для монтажа воздуховодов(профиль оцинкованный)</t>
  </si>
  <si>
    <t xml:space="preserve">3м/20/30/1,5</t>
  </si>
  <si>
    <t xml:space="preserve">3м</t>
  </si>
  <si>
    <t xml:space="preserve">3м/30/30/1,5</t>
  </si>
  <si>
    <t xml:space="preserve">3м/38/40/1,5</t>
  </si>
  <si>
    <t xml:space="preserve">ПРОФИЛЬ МОНТАЖНЫЙ</t>
  </si>
  <si>
    <t xml:space="preserve">Профиль перфорированный оцинкованный  </t>
  </si>
  <si>
    <t xml:space="preserve"> L2м /30/30/2</t>
  </si>
  <si>
    <t xml:space="preserve"> L2м /40/40/2</t>
  </si>
  <si>
    <t xml:space="preserve"> U2м /30/30/2</t>
  </si>
  <si>
    <t xml:space="preserve">КРОНШТЕЙН</t>
  </si>
  <si>
    <t xml:space="preserve">Кронштейн оцинкованный T - образный</t>
  </si>
  <si>
    <t xml:space="preserve">Кронштейн  40х21х2,5 L=200</t>
  </si>
  <si>
    <t xml:space="preserve">Кронштейн  40х21х2,5 L=300</t>
  </si>
  <si>
    <t xml:space="preserve">Кронштейн  40х21х2,5 L=400</t>
  </si>
  <si>
    <t xml:space="preserve">Кронштейн  40х21х2,5 L=500</t>
  </si>
  <si>
    <t xml:space="preserve">Кронштейн  40х21х2,5 L=600</t>
  </si>
  <si>
    <t xml:space="preserve">Кронштейн  40х21х2,5 L=700</t>
  </si>
  <si>
    <t xml:space="preserve">Кронштейн  41х41х2,5 L=200</t>
  </si>
  <si>
    <t xml:space="preserve">Кронштейн  41х41х2,5 L=300</t>
  </si>
  <si>
    <t xml:space="preserve">Кронштейн  41х41х2,5 L=400</t>
  </si>
  <si>
    <t xml:space="preserve">Кронштейн  41х41х2,5 L=500</t>
  </si>
  <si>
    <t xml:space="preserve">Кронштейн  41х41х2,5 L=600</t>
  </si>
  <si>
    <t xml:space="preserve">Кронштейн  41х41х2,5 L=700</t>
  </si>
  <si>
    <t xml:space="preserve">Кронштейн оцинкованный U - образный</t>
  </si>
  <si>
    <t xml:space="preserve">Кронштейн  30х30х2 L=200</t>
  </si>
  <si>
    <t xml:space="preserve">Кронштейн  30х30х2 L=300</t>
  </si>
  <si>
    <t xml:space="preserve">Кронштейн  30х30х2 L=400</t>
  </si>
  <si>
    <t xml:space="preserve">Кронштейн  30х30х2 L=450</t>
  </si>
  <si>
    <t xml:space="preserve">Кронштейн  30х30х2 L=500</t>
  </si>
  <si>
    <t xml:space="preserve">Кронштейн  30х30х2 L=600</t>
  </si>
  <si>
    <t xml:space="preserve">ШИНА</t>
  </si>
  <si>
    <t xml:space="preserve">Шина монтажная оцинкованная</t>
  </si>
  <si>
    <t xml:space="preserve">№20х0,7 L3000м</t>
  </si>
  <si>
    <t xml:space="preserve">50х3м</t>
  </si>
  <si>
    <t xml:space="preserve">№30х0,8 L3000м</t>
  </si>
  <si>
    <t xml:space="preserve">ХОМУТЫ</t>
  </si>
  <si>
    <t xml:space="preserve">Металлический хомут с резиновым профилем и гайкой,  стандартный</t>
  </si>
  <si>
    <t xml:space="preserve">1/4"(11-15)             М8</t>
  </si>
  <si>
    <t xml:space="preserve">3/8"(16-20)             М8</t>
  </si>
  <si>
    <t xml:space="preserve">1/2"(20-24)             М8</t>
  </si>
  <si>
    <t xml:space="preserve">3/4"(25-30)             М8</t>
  </si>
  <si>
    <t xml:space="preserve">1"(32-38)                М8</t>
  </si>
  <si>
    <t xml:space="preserve">1 1/4"(39-46)         М8</t>
  </si>
  <si>
    <t xml:space="preserve">1 1/2"(48-53)         М8</t>
  </si>
  <si>
    <t xml:space="preserve">54-58(54-58)          М8</t>
  </si>
  <si>
    <t xml:space="preserve">2"(59-66)                М8 </t>
  </si>
  <si>
    <t xml:space="preserve">2 1/2"(78-80)       М10</t>
  </si>
  <si>
    <t xml:space="preserve">3"(87-94)              М10</t>
  </si>
  <si>
    <t xml:space="preserve">99-108(99-108)    М10</t>
  </si>
  <si>
    <t xml:space="preserve">4"(110-116)           М10</t>
  </si>
  <si>
    <t xml:space="preserve">120-129(120-129) М10</t>
  </si>
  <si>
    <t xml:space="preserve">129-135(129-135) М10</t>
  </si>
  <si>
    <t xml:space="preserve">5"(135-143)            М10</t>
  </si>
  <si>
    <t xml:space="preserve">149-161(149-161) М10</t>
  </si>
  <si>
    <t xml:space="preserve">6"(162-170)            М10</t>
  </si>
  <si>
    <t xml:space="preserve">198-207(198-207) М10</t>
  </si>
  <si>
    <t xml:space="preserve">8"(207-219)            М10</t>
  </si>
  <si>
    <t xml:space="preserve">Хомуты для горизонтального крепления воздуховодов без резинового профиля</t>
  </si>
  <si>
    <t xml:space="preserve">100 mm  М8/10</t>
  </si>
  <si>
    <t xml:space="preserve">125mm   М8/10</t>
  </si>
  <si>
    <t xml:space="preserve">150mm   М8/10</t>
  </si>
  <si>
    <t xml:space="preserve">160mm   М8/10</t>
  </si>
  <si>
    <t xml:space="preserve">180mm   М8/10</t>
  </si>
  <si>
    <t xml:space="preserve">200mm   М8/10</t>
  </si>
  <si>
    <t xml:space="preserve">225mm   М8/10</t>
  </si>
  <si>
    <t xml:space="preserve">250mm   М8/10</t>
  </si>
  <si>
    <t xml:space="preserve">280mm   М8/10</t>
  </si>
  <si>
    <t xml:space="preserve">300mm   М8/10</t>
  </si>
  <si>
    <t xml:space="preserve">315mm   М8/10</t>
  </si>
  <si>
    <t xml:space="preserve">355mm   М8/10</t>
  </si>
  <si>
    <t xml:space="preserve">400mm   М8/10</t>
  </si>
  <si>
    <t xml:space="preserve">450mm   М8/10</t>
  </si>
  <si>
    <t xml:space="preserve">500mm   М8/10</t>
  </si>
  <si>
    <t xml:space="preserve">560mm   М8/10</t>
  </si>
  <si>
    <t xml:space="preserve">Хомуты для горизонтального крепления воздуховодов с резиновым профилем</t>
  </si>
  <si>
    <t xml:space="preserve">80mm     М8/10</t>
  </si>
  <si>
    <t xml:space="preserve">630mm   М8/10</t>
  </si>
  <si>
    <t xml:space="preserve">710 mm   М8/10</t>
  </si>
  <si>
    <t xml:space="preserve">800 mm   М8/10</t>
  </si>
  <si>
    <t xml:space="preserve">900 mm   М8/10</t>
  </si>
  <si>
    <t xml:space="preserve">1000 mm М8/10</t>
  </si>
  <si>
    <t xml:space="preserve">1120 mm М8/10</t>
  </si>
  <si>
    <t xml:space="preserve">1250 mm М8/10</t>
  </si>
  <si>
    <t xml:space="preserve">1400 mm М8/10</t>
  </si>
  <si>
    <t xml:space="preserve">Хомут сплинкерный для противопожарных систем</t>
  </si>
  <si>
    <t xml:space="preserve">1/2"(D-15)             </t>
  </si>
  <si>
    <t xml:space="preserve">3/4"(D-20)             </t>
  </si>
  <si>
    <t xml:space="preserve">1"(D-25)                </t>
  </si>
  <si>
    <t xml:space="preserve">1 1/4"(D-32)         </t>
  </si>
  <si>
    <t xml:space="preserve">1 1/2"(D-40)         </t>
  </si>
  <si>
    <t xml:space="preserve">2" (D-50)               </t>
  </si>
  <si>
    <t xml:space="preserve">2 1/2"(D-65)         </t>
  </si>
  <si>
    <t xml:space="preserve">3" (D-80)               </t>
  </si>
  <si>
    <t xml:space="preserve">4"(D-100)           </t>
  </si>
  <si>
    <t xml:space="preserve">5"(D-125)           </t>
  </si>
  <si>
    <t xml:space="preserve">6"(D-150)           </t>
  </si>
  <si>
    <t xml:space="preserve">8"(D-222)           </t>
  </si>
  <si>
    <t xml:space="preserve">Хомут с саморезом и с уплотнителем</t>
  </si>
  <si>
    <t xml:space="preserve">1/4"(11-15)            </t>
  </si>
  <si>
    <t xml:space="preserve">3/8"(16-20)            </t>
  </si>
  <si>
    <t xml:space="preserve">1/2"(20-24)            </t>
  </si>
  <si>
    <t xml:space="preserve">3/4"(25-28)            </t>
  </si>
  <si>
    <t xml:space="preserve">1"(32-35)               </t>
  </si>
  <si>
    <t xml:space="preserve">1 1/4"(39-46)        </t>
  </si>
  <si>
    <t xml:space="preserve">1 1/2"(48-53)        </t>
  </si>
  <si>
    <t xml:space="preserve">2"(59-66)                </t>
  </si>
  <si>
    <t xml:space="preserve">2 1/2"(74-80)          </t>
  </si>
  <si>
    <t xml:space="preserve">Хомут ленточный</t>
  </si>
  <si>
    <t xml:space="preserve">Хомут ленточный-30м</t>
  </si>
  <si>
    <t xml:space="preserve">Зажимы для хомутов-50шт</t>
  </si>
  <si>
    <t xml:space="preserve">Хомут нейлоновый</t>
  </si>
  <si>
    <t xml:space="preserve">3ммх100мм</t>
  </si>
  <si>
    <t xml:space="preserve">4ммх200мм</t>
  </si>
  <si>
    <t xml:space="preserve">4ммх300мм</t>
  </si>
  <si>
    <t xml:space="preserve">5ммх300мм</t>
  </si>
  <si>
    <t xml:space="preserve">5ммх400мм</t>
  </si>
  <si>
    <t xml:space="preserve">8ммх400мм</t>
  </si>
  <si>
    <t xml:space="preserve">8ммх500мм</t>
  </si>
  <si>
    <t xml:space="preserve">9ммх760мм</t>
  </si>
  <si>
    <t xml:space="preserve">9ммх920мм</t>
  </si>
  <si>
    <t xml:space="preserve">9ммх1020мм</t>
  </si>
  <si>
    <t xml:space="preserve">10ммх650мм</t>
  </si>
  <si>
    <t xml:space="preserve">10ммх750мм</t>
  </si>
  <si>
    <t xml:space="preserve">Хомут червячный металлический</t>
  </si>
  <si>
    <r>
      <rPr>
        <b val="true"/>
        <sz val="12"/>
        <rFont val="Arial"/>
        <family val="2"/>
        <charset val="204"/>
      </rPr>
      <t xml:space="preserve">1/2</t>
    </r>
    <r>
      <rPr>
        <b val="true"/>
        <sz val="12"/>
        <rFont val="Arial Cyr"/>
        <family val="0"/>
        <charset val="204"/>
      </rPr>
      <t xml:space="preserve">" (8-12)</t>
    </r>
  </si>
  <si>
    <t xml:space="preserve">5/8" (10-16)</t>
  </si>
  <si>
    <t xml:space="preserve">3/4" (12-20)</t>
  </si>
  <si>
    <t xml:space="preserve">1" (16-25)</t>
  </si>
  <si>
    <t xml:space="preserve">1 1/4" (20-32)</t>
  </si>
  <si>
    <t xml:space="preserve">1 5/8" (25-40)</t>
  </si>
  <si>
    <t xml:space="preserve">1 3/4" (30-45)</t>
  </si>
  <si>
    <t xml:space="preserve">2" (32-50)</t>
  </si>
  <si>
    <t xml:space="preserve">СИСТЕМЫ КАБЕЛЬНЫХ ПЕРФОРИРОВАННЫХ ЛОТКОВ И КОРОБОВ</t>
  </si>
  <si>
    <t xml:space="preserve">Короб неперфорированный - ЛК 50</t>
  </si>
  <si>
    <t xml:space="preserve">Вес кг/п.м.</t>
  </si>
  <si>
    <t xml:space="preserve">Штук в уп.</t>
  </si>
  <si>
    <t xml:space="preserve">Цена за  1 м.</t>
  </si>
  <si>
    <t xml:space="preserve">50х50х0,7 L=3000</t>
  </si>
  <si>
    <t xml:space="preserve">50х75х0,7 L=3000</t>
  </si>
  <si>
    <t xml:space="preserve">50х100х0,8 L=3000</t>
  </si>
  <si>
    <t xml:space="preserve">50х150х0,8 L=3000</t>
  </si>
  <si>
    <t xml:space="preserve">50х225х0,9 L=3000</t>
  </si>
  <si>
    <t xml:space="preserve">50х225х1,2 L=3000</t>
  </si>
  <si>
    <t xml:space="preserve">50х300х1,2 L=3000</t>
  </si>
  <si>
    <t xml:space="preserve">50х400х0,8 (1,0) L=3000</t>
  </si>
  <si>
    <t xml:space="preserve">Короб световой перфорированный по основанию (один ряд) - КСЛК 50</t>
  </si>
  <si>
    <t xml:space="preserve">50х100х0,7 L=3000</t>
  </si>
  <si>
    <t xml:space="preserve">Лоток перфорированный - ЛКП</t>
  </si>
  <si>
    <t xml:space="preserve">50х400х1,0 L=3000</t>
  </si>
  <si>
    <t xml:space="preserve">Крышка лотка (короба) - КЛК 12</t>
  </si>
  <si>
    <t xml:space="preserve">12х50х0,7 L=3000</t>
  </si>
  <si>
    <t xml:space="preserve">12х75х0,7 L=3000</t>
  </si>
  <si>
    <t xml:space="preserve">12х100х0,8 L=3000</t>
  </si>
  <si>
    <t xml:space="preserve">12х150х0,8 L=3000</t>
  </si>
  <si>
    <t xml:space="preserve">12х225х0,9 L=3000</t>
  </si>
  <si>
    <t xml:space="preserve">12х300х0,9 L=3000</t>
  </si>
  <si>
    <t xml:space="preserve">12х300х1,2 L=3000</t>
  </si>
  <si>
    <t xml:space="preserve">12х400х0,8 L=3000</t>
  </si>
  <si>
    <t xml:space="preserve">Секция угловая 90 градусов - CTFB 50</t>
  </si>
  <si>
    <t xml:space="preserve">Вес кг/шт.</t>
  </si>
  <si>
    <t xml:space="preserve">Цена за  1 шт.</t>
  </si>
  <si>
    <t xml:space="preserve">50х75х0,7 L=273,4</t>
  </si>
  <si>
    <t xml:space="preserve">50х100х0,7 L=273,4</t>
  </si>
  <si>
    <t xml:space="preserve">50х150х0,7 L=323,4</t>
  </si>
  <si>
    <t xml:space="preserve">50х225х1,0 L=397,6</t>
  </si>
  <si>
    <t xml:space="preserve">50х300х1,0 L=472,6</t>
  </si>
  <si>
    <t xml:space="preserve">50х400х1,0 L=522</t>
  </si>
  <si>
    <t xml:space="preserve">Крышка секции угловой 90 градусов - CTFBC 90</t>
  </si>
  <si>
    <t xml:space="preserve">12х75х0,9 L=230</t>
  </si>
  <si>
    <t xml:space="preserve">12х100х0,9 L=230</t>
  </si>
  <si>
    <t xml:space="preserve">12х150х0,9 L=280</t>
  </si>
  <si>
    <t xml:space="preserve">12х225х0,9 L=355</t>
  </si>
  <si>
    <t xml:space="preserve">12х300х1,5 L=430</t>
  </si>
  <si>
    <t xml:space="preserve">12х400х1,2 L=530</t>
  </si>
  <si>
    <t xml:space="preserve">Секция Х-образная - CTCO 50</t>
  </si>
  <si>
    <t xml:space="preserve">50х75х0,7 L=400</t>
  </si>
  <si>
    <t xml:space="preserve">50х100х0,7 L=448,4</t>
  </si>
  <si>
    <t xml:space="preserve">50х150х0,7 L=498,4</t>
  </si>
  <si>
    <t xml:space="preserve">50х225х1,0 L=572,6</t>
  </si>
  <si>
    <t xml:space="preserve">50х300х1,0 L=647,6</t>
  </si>
  <si>
    <t xml:space="preserve">50х400х1,0 L=747</t>
  </si>
  <si>
    <t xml:space="preserve">Крышка секции Х-образной - CTCOC</t>
  </si>
  <si>
    <t xml:space="preserve">12х75х0,9 L=300</t>
  </si>
  <si>
    <t xml:space="preserve">12х100х0,9 L=347,6</t>
  </si>
  <si>
    <t xml:space="preserve">12х150х0,9 L=397,6</t>
  </si>
  <si>
    <t xml:space="preserve">12х225х0,9 L=472,6</t>
  </si>
  <si>
    <t xml:space="preserve">12х300х1,5 L=547,6</t>
  </si>
  <si>
    <t xml:space="preserve">12х400х0,8 L=647,6</t>
  </si>
  <si>
    <t xml:space="preserve">Секция T-образная - CTET 50</t>
  </si>
  <si>
    <t xml:space="preserve">50х100х0,7 L=450</t>
  </si>
  <si>
    <t xml:space="preserve">50х150х0,7 L=500</t>
  </si>
  <si>
    <t xml:space="preserve">50х225х1,0 L=575</t>
  </si>
  <si>
    <t xml:space="preserve">50х300х1,0 L=650</t>
  </si>
  <si>
    <t xml:space="preserve">50х400х1,0 L=750</t>
  </si>
  <si>
    <t xml:space="preserve">Крышка секции T-образной - CTETC</t>
  </si>
  <si>
    <t xml:space="preserve">Угол вертикальный внутреннии (внешний) CTIR/CTER 50</t>
  </si>
  <si>
    <t xml:space="preserve">50х75х0,7 L=450</t>
  </si>
  <si>
    <t xml:space="preserve">50х150х0,7 L=450</t>
  </si>
  <si>
    <t xml:space="preserve">50х225х1,0 L=450</t>
  </si>
  <si>
    <t xml:space="preserve">50х300х1,0 L=450</t>
  </si>
  <si>
    <t xml:space="preserve">50х400х1,0 L=450</t>
  </si>
  <si>
    <t xml:space="preserve">Крышка угла вертикального внутреннего - CTIRC 90</t>
  </si>
  <si>
    <t xml:space="preserve">12х75х0,9 L=392,7</t>
  </si>
  <si>
    <t xml:space="preserve">12х100х0,9 L=392,7</t>
  </si>
  <si>
    <t xml:space="preserve">12х150х0,9 L=392,7</t>
  </si>
  <si>
    <t xml:space="preserve">12х225х0,9 L=392,7</t>
  </si>
  <si>
    <t xml:space="preserve">12х300х0,9 L=392,7</t>
  </si>
  <si>
    <t xml:space="preserve">12х400х0,8 L=392,7</t>
  </si>
  <si>
    <t xml:space="preserve">Крышка угла вертикального внешнего - CTERC 90</t>
  </si>
  <si>
    <t xml:space="preserve">12х75х0,9 L=585</t>
  </si>
  <si>
    <t xml:space="preserve">12х100х0,9 L=585</t>
  </si>
  <si>
    <t xml:space="preserve">12х150х0,9 L=585</t>
  </si>
  <si>
    <t xml:space="preserve">12х225х0,9 L=585</t>
  </si>
  <si>
    <t xml:space="preserve">12х300х0,9 L=585</t>
  </si>
  <si>
    <t xml:space="preserve">12х400х0,8 L=585</t>
  </si>
  <si>
    <t xml:space="preserve">Соеденитель лотка кабельного - СЛК и СТС</t>
  </si>
  <si>
    <t xml:space="preserve">СЛК 35х21,5х1,2 L=200</t>
  </si>
  <si>
    <t xml:space="preserve">СТС 55х25х1,2 L=200</t>
  </si>
  <si>
    <t xml:space="preserve">Соеденитель лотка кабельного шарнирный - СЛКШ</t>
  </si>
  <si>
    <t xml:space="preserve">132х45х1,2</t>
  </si>
  <si>
    <t xml:space="preserve">Соеденитель-кронштейн  лотка кабельного - СКЛК</t>
  </si>
  <si>
    <t xml:space="preserve">90х50х1,5 L=325</t>
  </si>
  <si>
    <t xml:space="preserve">Разделитель лотка кабельного - РЛК</t>
  </si>
  <si>
    <t xml:space="preserve">48х25х1,2 L=3000</t>
  </si>
  <si>
    <t xml:space="preserve">Фиксатор крышки лотка - ФКЛ</t>
  </si>
  <si>
    <t xml:space="preserve">50х13х,55</t>
  </si>
  <si>
    <t xml:space="preserve">СИСТЕМА КАБЕЛЬНЫХ ЛОТКОВ ЛЕСТНИЧНОГО ТИПА</t>
  </si>
  <si>
    <t xml:space="preserve">Лоток лестничного типа /секция прямая/ - СП</t>
  </si>
  <si>
    <t xml:space="preserve">50х200х1,2 L=3000 и 6000</t>
  </si>
  <si>
    <t xml:space="preserve">5,902/11,804</t>
  </si>
  <si>
    <t xml:space="preserve">50х300х1,2 L=3000 и 6000</t>
  </si>
  <si>
    <t xml:space="preserve">6,542/13,084</t>
  </si>
  <si>
    <t xml:space="preserve">50х400х1,2 L=3000 и 6000</t>
  </si>
  <si>
    <t xml:space="preserve">8,372/16,744</t>
  </si>
  <si>
    <t xml:space="preserve">50х500х1,2 L=3000 и 6000</t>
  </si>
  <si>
    <t xml:space="preserve">9,376/18,752</t>
  </si>
  <si>
    <t xml:space="preserve">50х600х1,2 L=3000 и 6000</t>
  </si>
  <si>
    <t xml:space="preserve">10,322/20,644</t>
  </si>
  <si>
    <t xml:space="preserve">75х200х1,2 L=3000 и 6000</t>
  </si>
  <si>
    <t xml:space="preserve">7,796/15,592</t>
  </si>
  <si>
    <t xml:space="preserve">75х300х1,2 L=3000 и 6000</t>
  </si>
  <si>
    <t xml:space="preserve">8,769/17,538</t>
  </si>
  <si>
    <t xml:space="preserve">75х400х1,2 L=3000 и 6000</t>
  </si>
  <si>
    <t xml:space="preserve">9,742/19,484</t>
  </si>
  <si>
    <t xml:space="preserve">75х500х1,2 L=3000 и 6000</t>
  </si>
  <si>
    <t xml:space="preserve">10,715/21,430</t>
  </si>
  <si>
    <t xml:space="preserve">75х600х1,2 L=3000 и 6000</t>
  </si>
  <si>
    <t xml:space="preserve">11,688/23,376</t>
  </si>
  <si>
    <t xml:space="preserve">100х200х1,2 L=3000 и 6000</t>
  </si>
  <si>
    <t xml:space="preserve">8,728/17,456</t>
  </si>
  <si>
    <t xml:space="preserve">100х300х1,2 L=3000 и 6000</t>
  </si>
  <si>
    <t xml:space="preserve">9,368/18,736</t>
  </si>
  <si>
    <t xml:space="preserve">100х400х1,2 L=3000 и 6000</t>
  </si>
  <si>
    <t xml:space="preserve">11,198/22,376</t>
  </si>
  <si>
    <t xml:space="preserve">100х500х1,2 L=3000 и 6000</t>
  </si>
  <si>
    <t xml:space="preserve">12,198/24,396</t>
  </si>
  <si>
    <t xml:space="preserve">100х600х1,2 L=3000 и 6000</t>
  </si>
  <si>
    <t xml:space="preserve">13,148/26,296</t>
  </si>
  <si>
    <t xml:space="preserve">Секция угловая 90 градусов - СУ</t>
  </si>
  <si>
    <t xml:space="preserve">50х200х1,2 L=500</t>
  </si>
  <si>
    <t xml:space="preserve">50х300х1,2 L=600</t>
  </si>
  <si>
    <t xml:space="preserve">50х400х1,2 L=700</t>
  </si>
  <si>
    <t xml:space="preserve">50х500х1,2 L=800</t>
  </si>
  <si>
    <t xml:space="preserve">50х600х1,2 L=900</t>
  </si>
  <si>
    <t xml:space="preserve">75х200х1,2 L=500</t>
  </si>
  <si>
    <t xml:space="preserve">75х300х1,2 L=600</t>
  </si>
  <si>
    <t xml:space="preserve">75х400х1,2 L=700</t>
  </si>
  <si>
    <t xml:space="preserve">75х500х1,2 L=800</t>
  </si>
  <si>
    <t xml:space="preserve">75х600х1,2 L=900</t>
  </si>
  <si>
    <t xml:space="preserve">100х200х1,2 L=500</t>
  </si>
  <si>
    <t xml:space="preserve">100х300х1,2 L=600</t>
  </si>
  <si>
    <t xml:space="preserve">100х400х1,2 L=700</t>
  </si>
  <si>
    <t xml:space="preserve">100х500х1,2 L=800</t>
  </si>
  <si>
    <t xml:space="preserve">100х600х1,2 L=900</t>
  </si>
  <si>
    <t xml:space="preserve">Секция Т-образная симметрическая - СТС</t>
  </si>
  <si>
    <t xml:space="preserve">50х200х1,2 L=800</t>
  </si>
  <si>
    <t xml:space="preserve">50х300х1,2 L=900</t>
  </si>
  <si>
    <t xml:space="preserve">50х400х1,2 L=1000</t>
  </si>
  <si>
    <t xml:space="preserve">50х500х1,2 L=1100</t>
  </si>
  <si>
    <t xml:space="preserve">50х600х1,2 L=1200</t>
  </si>
  <si>
    <t xml:space="preserve">75х200х1,2 L=800</t>
  </si>
  <si>
    <t xml:space="preserve">75х300х1,2 L=900</t>
  </si>
  <si>
    <t xml:space="preserve">75х400х1,2 L=1000</t>
  </si>
  <si>
    <t xml:space="preserve">75х500х1,2 L=1100</t>
  </si>
  <si>
    <t xml:space="preserve">75х600х1,2 L=1200</t>
  </si>
  <si>
    <t xml:space="preserve">100х200х1,2 L=800</t>
  </si>
  <si>
    <t xml:space="preserve">100х300х1,2 L=900</t>
  </si>
  <si>
    <t xml:space="preserve">100х400х1,2 L=1000</t>
  </si>
  <si>
    <t xml:space="preserve">100х500х1,2 L=1100</t>
  </si>
  <si>
    <t xml:space="preserve">100х600х1,2 L=1200</t>
  </si>
  <si>
    <t xml:space="preserve">Секция подъема внутренняя - СПВУ</t>
  </si>
  <si>
    <t xml:space="preserve">50х200х1,2 L=460</t>
  </si>
  <si>
    <t xml:space="preserve">50х300х1,2 L=460</t>
  </si>
  <si>
    <t xml:space="preserve">50х400х1,2 L=460</t>
  </si>
  <si>
    <t xml:space="preserve">50х500х1,2 L=460</t>
  </si>
  <si>
    <t xml:space="preserve">50х600х1,2 L=460</t>
  </si>
  <si>
    <t xml:space="preserve">75х200х1,2 L=510</t>
  </si>
  <si>
    <t xml:space="preserve">75х300х1,2 L=510</t>
  </si>
  <si>
    <t xml:space="preserve">75х400х1,2 L=510</t>
  </si>
  <si>
    <t xml:space="preserve">75х500х1,2 L=510</t>
  </si>
  <si>
    <t xml:space="preserve">75х600х1,2 L=510</t>
  </si>
  <si>
    <t xml:space="preserve">100х200х1,2 L=560</t>
  </si>
  <si>
    <t xml:space="preserve">100х300х1,2 L=560</t>
  </si>
  <si>
    <t xml:space="preserve">100х400х1,2 L=560</t>
  </si>
  <si>
    <t xml:space="preserve">100х500х1,2 L=560</t>
  </si>
  <si>
    <t xml:space="preserve">100х600х1,2 L=560</t>
  </si>
  <si>
    <t xml:space="preserve">Секция подъема внешняя - СПВЕ</t>
  </si>
  <si>
    <t xml:space="preserve">50х200х1,2 L=510</t>
  </si>
  <si>
    <t xml:space="preserve">50х300х1,2 L=510</t>
  </si>
  <si>
    <t xml:space="preserve">50х400х1,2 L=510</t>
  </si>
  <si>
    <t xml:space="preserve">50х500х1,2 L=510</t>
  </si>
  <si>
    <t xml:space="preserve">50х600х1,2 L=510</t>
  </si>
  <si>
    <t xml:space="preserve">75х200х1,2 L=535</t>
  </si>
  <si>
    <t xml:space="preserve">75х300х1,2 L=535</t>
  </si>
  <si>
    <t xml:space="preserve">75х400х1,2 L=535</t>
  </si>
  <si>
    <t xml:space="preserve">75х500х1,2 L=535</t>
  </si>
  <si>
    <t xml:space="preserve">75х600х1,2 L=535</t>
  </si>
  <si>
    <t xml:space="preserve">Соеденитель лотка кабельного - СЛКЛ</t>
  </si>
  <si>
    <t xml:space="preserve">50 (44х200х2)</t>
  </si>
  <si>
    <t xml:space="preserve">75 (71х200х2)</t>
  </si>
  <si>
    <t xml:space="preserve">Соеденитель-кронштейн лотка кабельного - СКЛК</t>
  </si>
  <si>
    <t xml:space="preserve">70х50х1,5 L=325</t>
  </si>
  <si>
    <t xml:space="preserve">Скоба прижимная - СП</t>
  </si>
  <si>
    <t xml:space="preserve">40х70х2</t>
  </si>
  <si>
    <t xml:space="preserve">Скоба прижимная болтовая - СП/Б</t>
  </si>
  <si>
    <t xml:space="preserve">50 (54х40х2) L=42</t>
  </si>
  <si>
    <t xml:space="preserve">75 (78х40х2) L=42</t>
  </si>
  <si>
    <t xml:space="preserve">100 (102х40х2) L=42</t>
  </si>
  <si>
    <t xml:space="preserve">Трос оцинкованный DIN 3055</t>
  </si>
  <si>
    <t xml:space="preserve">намотка метров</t>
  </si>
  <si>
    <t xml:space="preserve">Цена за 1 м.</t>
  </si>
  <si>
    <t xml:space="preserve">М1</t>
  </si>
  <si>
    <t xml:space="preserve">М1,5</t>
  </si>
  <si>
    <t xml:space="preserve">M2 </t>
  </si>
  <si>
    <t xml:space="preserve">M3 </t>
  </si>
  <si>
    <t xml:space="preserve">M4 </t>
  </si>
  <si>
    <t xml:space="preserve">M5 </t>
  </si>
  <si>
    <t xml:space="preserve">M6 </t>
  </si>
  <si>
    <t xml:space="preserve">M8 </t>
  </si>
  <si>
    <t xml:space="preserve">Трос  в оплетке ПВХ DIN 3055 PVC</t>
  </si>
  <si>
    <t xml:space="preserve">M2/3</t>
  </si>
  <si>
    <t xml:space="preserve">M3/4</t>
  </si>
  <si>
    <t xml:space="preserve">M4/5 </t>
  </si>
  <si>
    <t xml:space="preserve">M5/6 </t>
  </si>
  <si>
    <t xml:space="preserve">M6/8 </t>
  </si>
  <si>
    <t xml:space="preserve">M8/10</t>
  </si>
  <si>
    <t xml:space="preserve">Цепь сварная короткозвенная, оцинкованная D1 DIN766</t>
  </si>
  <si>
    <t xml:space="preserve"> 2мм  </t>
  </si>
  <si>
    <t xml:space="preserve">3мм </t>
  </si>
  <si>
    <t xml:space="preserve">4мм </t>
  </si>
  <si>
    <t xml:space="preserve">5мм </t>
  </si>
  <si>
    <t xml:space="preserve">6мм </t>
  </si>
  <si>
    <t xml:space="preserve">7мм </t>
  </si>
  <si>
    <t xml:space="preserve">  8мм  </t>
  </si>
  <si>
    <t xml:space="preserve">10мм</t>
  </si>
  <si>
    <t xml:space="preserve">Цепь сварная длиннозвенная, оцинкованная D2 DIN 763</t>
  </si>
  <si>
    <t xml:space="preserve">2мм  </t>
  </si>
  <si>
    <t xml:space="preserve">3мм   </t>
  </si>
  <si>
    <t xml:space="preserve">4мм  </t>
  </si>
  <si>
    <t xml:space="preserve">5мм  </t>
  </si>
  <si>
    <t xml:space="preserve">6мм  </t>
  </si>
  <si>
    <t xml:space="preserve">7мм  </t>
  </si>
  <si>
    <t xml:space="preserve">8мм  </t>
  </si>
  <si>
    <t xml:space="preserve">ТАЛРЕП ОЦИНКОВАННЫЙ. Крюк-кольцо</t>
  </si>
  <si>
    <t xml:space="preserve">Зажим троса. DIN 741</t>
  </si>
  <si>
    <t xml:space="preserve">      3мм      </t>
  </si>
  <si>
    <t xml:space="preserve">     5мм     </t>
  </si>
  <si>
    <t xml:space="preserve">      6мм      </t>
  </si>
  <si>
    <t xml:space="preserve">     8мм     </t>
  </si>
  <si>
    <t xml:space="preserve">  10мм</t>
  </si>
  <si>
    <t xml:space="preserve">  11мм</t>
  </si>
  <si>
    <t xml:space="preserve">12/13мм</t>
  </si>
  <si>
    <t xml:space="preserve">14мм</t>
  </si>
  <si>
    <t xml:space="preserve">16мм</t>
  </si>
  <si>
    <t xml:space="preserve">19/20мм</t>
  </si>
  <si>
    <t xml:space="preserve">22мм</t>
  </si>
  <si>
    <t xml:space="preserve">24/26мм</t>
  </si>
  <si>
    <t xml:space="preserve">30мм</t>
  </si>
  <si>
    <t xml:space="preserve">Зажим троса плоский х1 (SIMPLEX)</t>
  </si>
  <si>
    <t xml:space="preserve">2мм х1</t>
  </si>
  <si>
    <t xml:space="preserve">3мм х1</t>
  </si>
  <si>
    <t xml:space="preserve">4мм х1</t>
  </si>
  <si>
    <t xml:space="preserve">5мм х1</t>
  </si>
  <si>
    <t xml:space="preserve">6мм х1</t>
  </si>
  <si>
    <t xml:space="preserve">8мм х1</t>
  </si>
  <si>
    <t xml:space="preserve">10мм х1 </t>
  </si>
  <si>
    <t xml:space="preserve">Зажим троса плоский х2 (DUPLEX)</t>
  </si>
  <si>
    <t xml:space="preserve">2мм х2</t>
  </si>
  <si>
    <t xml:space="preserve">3мм х2</t>
  </si>
  <si>
    <t xml:space="preserve">4мм х2</t>
  </si>
  <si>
    <t xml:space="preserve">5мм х2</t>
  </si>
  <si>
    <t xml:space="preserve">6мм х2</t>
  </si>
  <si>
    <t xml:space="preserve">8мм х2</t>
  </si>
  <si>
    <t xml:space="preserve">Карабин винтовой </t>
  </si>
  <si>
    <t xml:space="preserve">  3,5мм </t>
  </si>
  <si>
    <t xml:space="preserve"> 4мм  </t>
  </si>
  <si>
    <t xml:space="preserve">   5мм    </t>
  </si>
  <si>
    <t xml:space="preserve">               6мм                </t>
  </si>
  <si>
    <t xml:space="preserve">   7мм    </t>
  </si>
  <si>
    <t xml:space="preserve">    8мм     </t>
  </si>
  <si>
    <t xml:space="preserve"> 10мм  </t>
  </si>
  <si>
    <t xml:space="preserve"> 12мм  </t>
  </si>
  <si>
    <t xml:space="preserve"> 14мм   </t>
  </si>
  <si>
    <t xml:space="preserve"> 16мм   </t>
  </si>
  <si>
    <t xml:space="preserve">Карабин пожарный    DIN 5299 C</t>
  </si>
  <si>
    <t xml:space="preserve">4мм</t>
  </si>
  <si>
    <t xml:space="preserve">5мм</t>
  </si>
  <si>
    <t xml:space="preserve">6мм</t>
  </si>
  <si>
    <t xml:space="preserve">7мм</t>
  </si>
  <si>
    <t xml:space="preserve">8мм</t>
  </si>
  <si>
    <t xml:space="preserve">9мм</t>
  </si>
  <si>
    <t xml:space="preserve">12мм</t>
  </si>
  <si>
    <t xml:space="preserve">13мм</t>
  </si>
  <si>
    <t xml:space="preserve">15мм</t>
  </si>
  <si>
    <t xml:space="preserve">Карабин с фиксатором  DIN 5299 D</t>
  </si>
  <si>
    <t xml:space="preserve">11мм</t>
  </si>
  <si>
    <t xml:space="preserve">Рым-Болт DIN 580</t>
  </si>
  <si>
    <t xml:space="preserve">Рым-Гайка DIN 582</t>
  </si>
  <si>
    <t xml:space="preserve">Скоба такелажная (Скоба Шакле)</t>
  </si>
  <si>
    <t xml:space="preserve">Коуш для каната</t>
  </si>
  <si>
    <t xml:space="preserve">Крюк S </t>
  </si>
  <si>
    <t xml:space="preserve">Соединитель цеп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#,##0"/>
    <numFmt numFmtId="169" formatCode="_-* #,##0.00_р_._-;\-* #,##0.00_р_._-;_-* \-??_р_._-;_-@_-"/>
    <numFmt numFmtId="170" formatCode="@"/>
    <numFmt numFmtId="171" formatCode="#,##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u val="singl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u val="single"/>
      <sz val="15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22"/>
      <name val="Courier New CYR"/>
      <family val="3"/>
      <charset val="204"/>
    </font>
    <font>
      <b val="true"/>
      <u val="single"/>
      <sz val="14"/>
      <color rgb="FF333399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color rgb="FFFFFFFF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FFFF9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FF9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6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6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5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5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4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4.png"/><Relationship Id="rId2" Type="http://schemas.openxmlformats.org/officeDocument/2006/relationships/image" Target="../media/image65.png"/><Relationship Id="rId3" Type="http://schemas.openxmlformats.org/officeDocument/2006/relationships/image" Target="../media/image66.png"/><Relationship Id="rId4" Type="http://schemas.openxmlformats.org/officeDocument/2006/relationships/image" Target="../media/image67.png"/><Relationship Id="rId5" Type="http://schemas.openxmlformats.org/officeDocument/2006/relationships/image" Target="../media/image68.png"/><Relationship Id="rId6" Type="http://schemas.openxmlformats.org/officeDocument/2006/relationships/image" Target="../media/image6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0.png"/><Relationship Id="rId2" Type="http://schemas.openxmlformats.org/officeDocument/2006/relationships/image" Target="../media/image71.png"/><Relationship Id="rId3" Type="http://schemas.openxmlformats.org/officeDocument/2006/relationships/image" Target="../media/image72.png"/><Relationship Id="rId4" Type="http://schemas.openxmlformats.org/officeDocument/2006/relationships/image" Target="../media/image71.png"/><Relationship Id="rId5" Type="http://schemas.openxmlformats.org/officeDocument/2006/relationships/image" Target="../media/image7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4.png"/><Relationship Id="rId2" Type="http://schemas.openxmlformats.org/officeDocument/2006/relationships/image" Target="../media/image75.png"/><Relationship Id="rId3" Type="http://schemas.openxmlformats.org/officeDocument/2006/relationships/image" Target="../media/image76.png"/><Relationship Id="rId4" Type="http://schemas.openxmlformats.org/officeDocument/2006/relationships/image" Target="../media/image77.png"/><Relationship Id="rId5" Type="http://schemas.openxmlformats.org/officeDocument/2006/relationships/image" Target="../media/image78.png"/><Relationship Id="rId6" Type="http://schemas.openxmlformats.org/officeDocument/2006/relationships/image" Target="../media/image79.png"/><Relationship Id="rId7" Type="http://schemas.openxmlformats.org/officeDocument/2006/relationships/image" Target="../media/image80.png"/><Relationship Id="rId8" Type="http://schemas.openxmlformats.org/officeDocument/2006/relationships/image" Target="../media/image81.png"/><Relationship Id="rId9" Type="http://schemas.openxmlformats.org/officeDocument/2006/relationships/image" Target="../media/image82.png"/><Relationship Id="rId10" Type="http://schemas.openxmlformats.org/officeDocument/2006/relationships/image" Target="../media/image8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4.png"/><Relationship Id="rId2" Type="http://schemas.openxmlformats.org/officeDocument/2006/relationships/image" Target="../media/image85.png"/><Relationship Id="rId3" Type="http://schemas.openxmlformats.org/officeDocument/2006/relationships/image" Target="../media/image86.png"/><Relationship Id="rId4" Type="http://schemas.openxmlformats.org/officeDocument/2006/relationships/image" Target="../media/image87.png"/><Relationship Id="rId5" Type="http://schemas.openxmlformats.org/officeDocument/2006/relationships/image" Target="../media/image88.png"/><Relationship Id="rId6" Type="http://schemas.openxmlformats.org/officeDocument/2006/relationships/image" Target="../media/image89.png"/><Relationship Id="rId7" Type="http://schemas.openxmlformats.org/officeDocument/2006/relationships/image" Target="../media/image90.png"/><Relationship Id="rId8" Type="http://schemas.openxmlformats.org/officeDocument/2006/relationships/image" Target="../media/image91.png"/><Relationship Id="rId9" Type="http://schemas.openxmlformats.org/officeDocument/2006/relationships/image" Target="../media/image92.png"/><Relationship Id="rId10" Type="http://schemas.openxmlformats.org/officeDocument/2006/relationships/image" Target="../media/image93.png"/><Relationship Id="rId11" Type="http://schemas.openxmlformats.org/officeDocument/2006/relationships/image" Target="../media/image94.png"/><Relationship Id="rId12" Type="http://schemas.openxmlformats.org/officeDocument/2006/relationships/image" Target="../media/image95.png"/><Relationship Id="rId13" Type="http://schemas.openxmlformats.org/officeDocument/2006/relationships/image" Target="../media/image96.png"/><Relationship Id="rId14" Type="http://schemas.openxmlformats.org/officeDocument/2006/relationships/image" Target="../media/image97.png"/><Relationship Id="rId15" Type="http://schemas.openxmlformats.org/officeDocument/2006/relationships/image" Target="../media/image98.png"/><Relationship Id="rId16" Type="http://schemas.openxmlformats.org/officeDocument/2006/relationships/image" Target="../media/image99.png"/><Relationship Id="rId17" Type="http://schemas.openxmlformats.org/officeDocument/2006/relationships/image" Target="../media/image100.png"/><Relationship Id="rId18" Type="http://schemas.openxmlformats.org/officeDocument/2006/relationships/image" Target="../media/image101.png"/><Relationship Id="rId19" Type="http://schemas.openxmlformats.org/officeDocument/2006/relationships/image" Target="../media/image102.png"/><Relationship Id="rId20" Type="http://schemas.openxmlformats.org/officeDocument/2006/relationships/image" Target="../media/image103.png"/><Relationship Id="rId21" Type="http://schemas.openxmlformats.org/officeDocument/2006/relationships/image" Target="../media/image104.png"/><Relationship Id="rId22" Type="http://schemas.openxmlformats.org/officeDocument/2006/relationships/image" Target="../media/image105.png"/><Relationship Id="rId23" Type="http://schemas.openxmlformats.org/officeDocument/2006/relationships/image" Target="../media/image106.png"/><Relationship Id="rId24" Type="http://schemas.openxmlformats.org/officeDocument/2006/relationships/image" Target="../media/image107.png"/><Relationship Id="rId25" Type="http://schemas.openxmlformats.org/officeDocument/2006/relationships/image" Target="../media/image108.png"/><Relationship Id="rId26" Type="http://schemas.openxmlformats.org/officeDocument/2006/relationships/image" Target="../media/image109.png"/><Relationship Id="rId27" Type="http://schemas.openxmlformats.org/officeDocument/2006/relationships/image" Target="../media/image110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1.wmf"/><Relationship Id="rId2" Type="http://schemas.openxmlformats.org/officeDocument/2006/relationships/image" Target="../media/image112.jpeg"/><Relationship Id="rId3" Type="http://schemas.openxmlformats.org/officeDocument/2006/relationships/image" Target="../media/image113.jpeg"/><Relationship Id="rId4" Type="http://schemas.openxmlformats.org/officeDocument/2006/relationships/image" Target="../media/image114.jpeg"/><Relationship Id="rId5" Type="http://schemas.openxmlformats.org/officeDocument/2006/relationships/image" Target="../media/image115.jpeg"/><Relationship Id="rId6" Type="http://schemas.openxmlformats.org/officeDocument/2006/relationships/image" Target="../media/image116.jpeg"/><Relationship Id="rId7" Type="http://schemas.openxmlformats.org/officeDocument/2006/relationships/image" Target="../media/image117.png"/><Relationship Id="rId8" Type="http://schemas.openxmlformats.org/officeDocument/2006/relationships/image" Target="../media/image118.jpeg"/><Relationship Id="rId9" Type="http://schemas.openxmlformats.org/officeDocument/2006/relationships/image" Target="../media/image119.jpeg"/><Relationship Id="rId10" Type="http://schemas.openxmlformats.org/officeDocument/2006/relationships/image" Target="../media/image120.jpeg"/><Relationship Id="rId11" Type="http://schemas.openxmlformats.org/officeDocument/2006/relationships/image" Target="../media/image121.jpeg"/><Relationship Id="rId12" Type="http://schemas.openxmlformats.org/officeDocument/2006/relationships/image" Target="../media/image122.png"/><Relationship Id="rId13" Type="http://schemas.openxmlformats.org/officeDocument/2006/relationships/image" Target="../media/image123.jpeg"/><Relationship Id="rId14" Type="http://schemas.openxmlformats.org/officeDocument/2006/relationships/image" Target="../media/image124.jpeg"/><Relationship Id="rId15" Type="http://schemas.openxmlformats.org/officeDocument/2006/relationships/image" Target="../media/image125.jpeg"/><Relationship Id="rId16" Type="http://schemas.openxmlformats.org/officeDocument/2006/relationships/image" Target="../media/image126.jpeg"/><Relationship Id="rId17" Type="http://schemas.openxmlformats.org/officeDocument/2006/relationships/image" Target="../media/image1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png"/><Relationship Id="rId7" Type="http://schemas.openxmlformats.org/officeDocument/2006/relationships/image" Target="../media/image11.jpeg"/><Relationship Id="rId8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18.png"/><Relationship Id="rId7" Type="http://schemas.openxmlformats.org/officeDocument/2006/relationships/image" Target="../media/image19.jpeg"/><Relationship Id="rId8" Type="http://schemas.openxmlformats.org/officeDocument/2006/relationships/image" Target="../media/image20.jpeg"/><Relationship Id="rId9" Type="http://schemas.openxmlformats.org/officeDocument/2006/relationships/image" Target="../media/image21.png"/><Relationship Id="rId10" Type="http://schemas.openxmlformats.org/officeDocument/2006/relationships/image" Target="../media/image13.png"/><Relationship Id="rId11" Type="http://schemas.openxmlformats.org/officeDocument/2006/relationships/image" Target="../media/image18.png"/><Relationship Id="rId12" Type="http://schemas.openxmlformats.org/officeDocument/2006/relationships/image" Target="../media/image22.jpeg"/><Relationship Id="rId13" Type="http://schemas.openxmlformats.org/officeDocument/2006/relationships/image" Target="../media/image23.png"/><Relationship Id="rId14" Type="http://schemas.openxmlformats.org/officeDocument/2006/relationships/image" Target="../media/image16.jpeg"/><Relationship Id="rId15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pn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jpeg"/><Relationship Id="rId11" Type="http://schemas.openxmlformats.org/officeDocument/2006/relationships/image" Target="../media/image34.png"/><Relationship Id="rId12" Type="http://schemas.openxmlformats.org/officeDocument/2006/relationships/image" Target="../media/image35.png"/><Relationship Id="rId13" Type="http://schemas.openxmlformats.org/officeDocument/2006/relationships/image" Target="../media/image3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7.jpeg"/><Relationship Id="rId3" Type="http://schemas.openxmlformats.org/officeDocument/2006/relationships/image" Target="../media/image37.jpeg"/><Relationship Id="rId4" Type="http://schemas.openxmlformats.org/officeDocument/2006/relationships/image" Target="../media/image37.jpeg"/><Relationship Id="rId5" Type="http://schemas.openxmlformats.org/officeDocument/2006/relationships/image" Target="../media/image38.jpeg"/><Relationship Id="rId6" Type="http://schemas.openxmlformats.org/officeDocument/2006/relationships/image" Target="../media/image39.jpeg"/><Relationship Id="rId7" Type="http://schemas.openxmlformats.org/officeDocument/2006/relationships/image" Target="../media/image38.jpeg"/><Relationship Id="rId8" Type="http://schemas.openxmlformats.org/officeDocument/2006/relationships/image" Target="../media/image40.jpeg"/><Relationship Id="rId9" Type="http://schemas.openxmlformats.org/officeDocument/2006/relationships/image" Target="../media/image41.jpeg"/><Relationship Id="rId10" Type="http://schemas.openxmlformats.org/officeDocument/2006/relationships/image" Target="../media/image4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jpeg"/><Relationship Id="rId4" Type="http://schemas.openxmlformats.org/officeDocument/2006/relationships/image" Target="../media/image46.jpe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jpeg"/><Relationship Id="rId8" Type="http://schemas.openxmlformats.org/officeDocument/2006/relationships/image" Target="../media/image49.jpeg"/><Relationship Id="rId9" Type="http://schemas.openxmlformats.org/officeDocument/2006/relationships/image" Target="../media/image50.jpeg"/><Relationship Id="rId10" Type="http://schemas.openxmlformats.org/officeDocument/2006/relationships/image" Target="../media/image51.jpeg"/><Relationship Id="rId11" Type="http://schemas.openxmlformats.org/officeDocument/2006/relationships/image" Target="../media/image52.jpeg"/><Relationship Id="rId12" Type="http://schemas.openxmlformats.org/officeDocument/2006/relationships/image" Target="../media/image53.png"/><Relationship Id="rId13" Type="http://schemas.openxmlformats.org/officeDocument/2006/relationships/image" Target="../media/image54.png"/><Relationship Id="rId14" Type="http://schemas.openxmlformats.org/officeDocument/2006/relationships/image" Target="../media/image55.png"/><Relationship Id="rId15" Type="http://schemas.openxmlformats.org/officeDocument/2006/relationships/image" Target="../media/image5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7.png"/><Relationship Id="rId2" Type="http://schemas.openxmlformats.org/officeDocument/2006/relationships/image" Target="../media/image58.png"/><Relationship Id="rId3" Type="http://schemas.openxmlformats.org/officeDocument/2006/relationships/image" Target="../media/image59.png"/><Relationship Id="rId4" Type="http://schemas.openxmlformats.org/officeDocument/2006/relationships/image" Target="../media/image60.png"/><Relationship Id="rId5" Type="http://schemas.openxmlformats.org/officeDocument/2006/relationships/image" Target="../media/image61.png"/><Relationship Id="rId6" Type="http://schemas.openxmlformats.org/officeDocument/2006/relationships/image" Target="../media/image62.png"/><Relationship Id="rId7" Type="http://schemas.openxmlformats.org/officeDocument/2006/relationships/image" Target="../media/image6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84240</xdr:rowOff>
    </xdr:from>
    <xdr:to>
      <xdr:col>4</xdr:col>
      <xdr:colOff>977040</xdr:colOff>
      <xdr:row>0</xdr:row>
      <xdr:rowOff>153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1680" y="84240"/>
          <a:ext cx="4831560" cy="144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1</xdr:row>
      <xdr:rowOff>200160</xdr:rowOff>
    </xdr:from>
    <xdr:to>
      <xdr:col>1</xdr:col>
      <xdr:colOff>2498040</xdr:colOff>
      <xdr:row>17</xdr:row>
      <xdr:rowOff>152640</xdr:rowOff>
    </xdr:to>
    <xdr:pic>
      <xdr:nvPicPr>
        <xdr:cNvPr id="1233" name="Picture 11" descr=""/>
        <xdr:cNvPicPr/>
      </xdr:nvPicPr>
      <xdr:blipFill>
        <a:blip r:embed="rId1">
          <a:grayscl/>
        </a:blip>
        <a:stretch/>
      </xdr:blipFill>
      <xdr:spPr>
        <a:xfrm>
          <a:off x="240480" y="2600640"/>
          <a:ext cx="242784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6</xdr:row>
      <xdr:rowOff>28800</xdr:rowOff>
    </xdr:from>
    <xdr:to>
      <xdr:col>1</xdr:col>
      <xdr:colOff>2055240</xdr:colOff>
      <xdr:row>32</xdr:row>
      <xdr:rowOff>123840</xdr:rowOff>
    </xdr:to>
    <xdr:pic>
      <xdr:nvPicPr>
        <xdr:cNvPr id="1234" name="Picture 12" descr=""/>
        <xdr:cNvPicPr/>
      </xdr:nvPicPr>
      <xdr:blipFill>
        <a:blip r:embed="rId2">
          <a:grayscl/>
        </a:blip>
        <a:stretch/>
      </xdr:blipFill>
      <xdr:spPr>
        <a:xfrm>
          <a:off x="321120" y="5821920"/>
          <a:ext cx="190440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38</xdr:row>
      <xdr:rowOff>9360</xdr:rowOff>
    </xdr:from>
    <xdr:to>
      <xdr:col>1</xdr:col>
      <xdr:colOff>2146680</xdr:colOff>
      <xdr:row>43</xdr:row>
      <xdr:rowOff>172080</xdr:rowOff>
    </xdr:to>
    <xdr:pic>
      <xdr:nvPicPr>
        <xdr:cNvPr id="1235" name="Picture 13" descr=""/>
        <xdr:cNvPicPr/>
      </xdr:nvPicPr>
      <xdr:blipFill>
        <a:blip r:embed="rId3">
          <a:grayscl/>
        </a:blip>
        <a:stretch/>
      </xdr:blipFill>
      <xdr:spPr>
        <a:xfrm>
          <a:off x="532440" y="8515080"/>
          <a:ext cx="178452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49</xdr:row>
      <xdr:rowOff>76320</xdr:rowOff>
    </xdr:from>
    <xdr:to>
      <xdr:col>1</xdr:col>
      <xdr:colOff>1966680</xdr:colOff>
      <xdr:row>53</xdr:row>
      <xdr:rowOff>85680</xdr:rowOff>
    </xdr:to>
    <xdr:pic>
      <xdr:nvPicPr>
        <xdr:cNvPr id="1236" name="Picture 14" descr=""/>
        <xdr:cNvPicPr/>
      </xdr:nvPicPr>
      <xdr:blipFill>
        <a:blip r:embed="rId4">
          <a:grayscl/>
        </a:blip>
        <a:stretch/>
      </xdr:blipFill>
      <xdr:spPr>
        <a:xfrm>
          <a:off x="602640" y="11087280"/>
          <a:ext cx="15343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680</xdr:colOff>
      <xdr:row>59</xdr:row>
      <xdr:rowOff>38160</xdr:rowOff>
    </xdr:from>
    <xdr:to>
      <xdr:col>1</xdr:col>
      <xdr:colOff>1844280</xdr:colOff>
      <xdr:row>64</xdr:row>
      <xdr:rowOff>123840</xdr:rowOff>
    </xdr:to>
    <xdr:pic>
      <xdr:nvPicPr>
        <xdr:cNvPr id="1237" name="Picture 15" descr=""/>
        <xdr:cNvPicPr/>
      </xdr:nvPicPr>
      <xdr:blipFill>
        <a:blip r:embed="rId5">
          <a:grayscl/>
        </a:blip>
        <a:stretch/>
      </xdr:blipFill>
      <xdr:spPr>
        <a:xfrm>
          <a:off x="732960" y="13346640"/>
          <a:ext cx="1281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70</xdr:row>
      <xdr:rowOff>28800</xdr:rowOff>
    </xdr:from>
    <xdr:to>
      <xdr:col>1</xdr:col>
      <xdr:colOff>1893960</xdr:colOff>
      <xdr:row>72</xdr:row>
      <xdr:rowOff>123840</xdr:rowOff>
    </xdr:to>
    <xdr:pic>
      <xdr:nvPicPr>
        <xdr:cNvPr id="1238" name="Picture 16" descr=""/>
        <xdr:cNvPicPr/>
      </xdr:nvPicPr>
      <xdr:blipFill>
        <a:blip r:embed="rId6">
          <a:grayscl/>
        </a:blip>
        <a:stretch/>
      </xdr:blipFill>
      <xdr:spPr>
        <a:xfrm>
          <a:off x="662400" y="15842160"/>
          <a:ext cx="1401840" cy="52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6</xdr:row>
      <xdr:rowOff>38160</xdr:rowOff>
    </xdr:from>
    <xdr:to>
      <xdr:col>1</xdr:col>
      <xdr:colOff>2441880</xdr:colOff>
      <xdr:row>18</xdr:row>
      <xdr:rowOff>148320</xdr:rowOff>
    </xdr:to>
    <xdr:grpSp>
      <xdr:nvGrpSpPr>
        <xdr:cNvPr id="1239" name="Group 1"/>
        <xdr:cNvGrpSpPr/>
      </xdr:nvGrpSpPr>
      <xdr:grpSpPr>
        <a:xfrm>
          <a:off x="302040" y="3448080"/>
          <a:ext cx="2370960" cy="544680"/>
          <a:chOff x="302040" y="3448080"/>
          <a:chExt cx="2370960" cy="544680"/>
        </a:xfrm>
      </xdr:grpSpPr>
      <xdr:grpSp>
        <xdr:nvGrpSpPr>
          <xdr:cNvPr id="1240" name="Group 2"/>
          <xdr:cNvGrpSpPr/>
        </xdr:nvGrpSpPr>
        <xdr:grpSpPr>
          <a:xfrm>
            <a:off x="2266200" y="3448080"/>
            <a:ext cx="406800" cy="544680"/>
            <a:chOff x="2266200" y="3448080"/>
            <a:chExt cx="406800" cy="544680"/>
          </a:xfrm>
        </xdr:grpSpPr>
        <xdr:grpSp>
          <xdr:nvGrpSpPr>
            <xdr:cNvPr id="1241" name="Group 3"/>
            <xdr:cNvGrpSpPr/>
          </xdr:nvGrpSpPr>
          <xdr:grpSpPr>
            <a:xfrm>
              <a:off x="2266200" y="3520800"/>
              <a:ext cx="313560" cy="471960"/>
              <a:chOff x="2266200" y="3520800"/>
              <a:chExt cx="313560" cy="471960"/>
            </a:xfrm>
          </xdr:grpSpPr>
          <xdr:grpSp>
            <xdr:nvGrpSpPr>
              <xdr:cNvPr id="1242" name="Group 4"/>
              <xdr:cNvGrpSpPr/>
            </xdr:nvGrpSpPr>
            <xdr:grpSpPr>
              <a:xfrm>
                <a:off x="2266200" y="3520800"/>
                <a:ext cx="313560" cy="471960"/>
                <a:chOff x="2266200" y="3520800"/>
                <a:chExt cx="313560" cy="471960"/>
              </a:xfrm>
            </xdr:grpSpPr>
            <xdr:sp>
              <xdr:nvSpPr>
                <xdr:cNvPr id="1243" name="Oval 5"/>
                <xdr:cNvSpPr/>
              </xdr:nvSpPr>
              <xdr:spPr>
                <a:xfrm rot="21139200">
                  <a:off x="2296800" y="3535560"/>
                  <a:ext cx="254520" cy="43992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4" name="Oval 6"/>
                <xdr:cNvSpPr/>
              </xdr:nvSpPr>
              <xdr:spPr>
                <a:xfrm rot="21090000">
                  <a:off x="2296800" y="3542400"/>
                  <a:ext cx="231840" cy="435240"/>
                </a:xfrm>
                <a:prstGeom prst="ellipse">
                  <a:avLst/>
                </a:prstGeom>
                <a:solidFill>
                  <a:srgbClr val="80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45" name="Group 7"/>
              <xdr:cNvGrpSpPr/>
            </xdr:nvGrpSpPr>
            <xdr:grpSpPr>
              <a:xfrm>
                <a:off x="2306880" y="3611160"/>
                <a:ext cx="198360" cy="295200"/>
                <a:chOff x="2306880" y="3611160"/>
                <a:chExt cx="198360" cy="295200"/>
              </a:xfrm>
            </xdr:grpSpPr>
            <xdr:sp>
              <xdr:nvSpPr>
                <xdr:cNvPr id="1246" name="Oval 8"/>
                <xdr:cNvSpPr/>
              </xdr:nvSpPr>
              <xdr:spPr>
                <a:xfrm rot="20885400">
                  <a:off x="2333160" y="3623040"/>
                  <a:ext cx="145440" cy="27108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47" name="Oval 9"/>
                <xdr:cNvSpPr/>
              </xdr:nvSpPr>
              <xdr:spPr>
                <a:xfrm rot="20979600">
                  <a:off x="2349000" y="3625920"/>
                  <a:ext cx="130320" cy="2656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248" name="Freeform 10"/>
            <xdr:cNvSpPr/>
          </xdr:nvSpPr>
          <xdr:spPr>
            <a:xfrm>
              <a:off x="2362320" y="3448080"/>
              <a:ext cx="310680" cy="343080"/>
            </a:xfrm>
            <a:custGeom>
              <a:avLst/>
              <a:gdLst/>
              <a:ahLst/>
              <a:rect l="l" t="t" r="r" b="b"/>
              <a:pathLst>
                <a:path w="347" h="286">
                  <a:moveTo>
                    <a:pt x="0" y="90"/>
                  </a:moveTo>
                  <a:cubicBezTo>
                    <a:pt x="189" y="2"/>
                    <a:pt x="285" y="186"/>
                    <a:pt x="329" y="286"/>
                  </a:cubicBezTo>
                  <a:cubicBezTo>
                    <a:pt x="329" y="286"/>
                    <a:pt x="338" y="283"/>
                    <a:pt x="347" y="281"/>
                  </a:cubicBezTo>
                  <a:cubicBezTo>
                    <a:pt x="230" y="0"/>
                    <a:pt x="71" y="54"/>
                    <a:pt x="0" y="90"/>
                  </a:cubicBez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9" name="Group 11"/>
          <xdr:cNvGrpSpPr/>
        </xdr:nvGrpSpPr>
        <xdr:grpSpPr>
          <a:xfrm>
            <a:off x="302040" y="3583080"/>
            <a:ext cx="1666080" cy="321120"/>
            <a:chOff x="302040" y="3583080"/>
            <a:chExt cx="1666080" cy="321120"/>
          </a:xfrm>
        </xdr:grpSpPr>
        <xdr:sp>
          <xdr:nvSpPr>
            <xdr:cNvPr id="1250" name="Freeform 12"/>
            <xdr:cNvSpPr/>
          </xdr:nvSpPr>
          <xdr:spPr>
            <a:xfrm>
              <a:off x="302040" y="3583080"/>
              <a:ext cx="1666080" cy="321120"/>
            </a:xfrm>
            <a:custGeom>
              <a:avLst/>
              <a:gdLst/>
              <a:ahLst/>
              <a:rect l="l" t="t" r="r" b="b"/>
              <a:pathLst>
                <a:path w="195" h="54">
                  <a:moveTo>
                    <a:pt x="188" y="54"/>
                  </a:moveTo>
                  <a:lnTo>
                    <a:pt x="3" y="54"/>
                  </a:lnTo>
                  <a:lnTo>
                    <a:pt x="3" y="53"/>
                  </a:lnTo>
                  <a:cubicBezTo>
                    <a:pt x="2" y="50"/>
                    <a:pt x="0" y="42"/>
                    <a:pt x="0" y="36"/>
                  </a:cubicBezTo>
                  <a:cubicBezTo>
                    <a:pt x="0" y="31"/>
                    <a:pt x="4" y="23"/>
                    <a:pt x="4" y="18"/>
                  </a:cubicBezTo>
                  <a:cubicBezTo>
                    <a:pt x="4" y="13"/>
                    <a:pt x="3" y="6"/>
                    <a:pt x="3" y="3"/>
                  </a:cubicBezTo>
                  <a:lnTo>
                    <a:pt x="3" y="0"/>
                  </a:lnTo>
                  <a:lnTo>
                    <a:pt x="189" y="0"/>
                  </a:lnTo>
                  <a:cubicBezTo>
                    <a:pt x="192" y="3"/>
                    <a:pt x="184" y="13"/>
                    <a:pt x="192" y="25"/>
                  </a:cubicBezTo>
                  <a:cubicBezTo>
                    <a:pt x="195" y="40"/>
                    <a:pt x="189" y="44"/>
                    <a:pt x="188" y="49"/>
                  </a:cubicBezTo>
                  <a:cubicBezTo>
                    <a:pt x="187" y="54"/>
                    <a:pt x="188" y="53"/>
                    <a:pt x="188" y="54"/>
                  </a:cubicBezTo>
                  <a:close/>
                </a:path>
              </a:pathLst>
            </a:custGeom>
            <a:gradFill rotWithShape="0">
              <a:gsLst>
                <a:gs pos="0">
                  <a:srgbClr val="e4e4e4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51" name="Group 13"/>
            <xdr:cNvGrpSpPr/>
          </xdr:nvGrpSpPr>
          <xdr:grpSpPr>
            <a:xfrm>
              <a:off x="381600" y="3621960"/>
              <a:ext cx="1490760" cy="243360"/>
              <a:chOff x="381600" y="3621960"/>
              <a:chExt cx="1490760" cy="243360"/>
            </a:xfrm>
          </xdr:grpSpPr>
          <xdr:grpSp>
            <xdr:nvGrpSpPr>
              <xdr:cNvPr id="1252" name="Group 14"/>
              <xdr:cNvGrpSpPr/>
            </xdr:nvGrpSpPr>
            <xdr:grpSpPr>
              <a:xfrm>
                <a:off x="381600" y="3621960"/>
                <a:ext cx="241560" cy="243360"/>
                <a:chOff x="381600" y="3621960"/>
                <a:chExt cx="241560" cy="243360"/>
              </a:xfrm>
            </xdr:grpSpPr>
            <xdr:sp>
              <xdr:nvSpPr>
                <xdr:cNvPr id="1253" name="Oval 15"/>
                <xdr:cNvSpPr/>
              </xdr:nvSpPr>
              <xdr:spPr>
                <a:xfrm>
                  <a:off x="38160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4" name="Oval 16"/>
                <xdr:cNvSpPr/>
              </xdr:nvSpPr>
              <xdr:spPr>
                <a:xfrm>
                  <a:off x="429840" y="3666960"/>
                  <a:ext cx="137160" cy="15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5" name="Oval 17"/>
                <xdr:cNvSpPr/>
              </xdr:nvSpPr>
              <xdr:spPr>
                <a:xfrm>
                  <a:off x="38160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6" name="Oval 18"/>
                <xdr:cNvSpPr/>
              </xdr:nvSpPr>
              <xdr:spPr>
                <a:xfrm>
                  <a:off x="56700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57" name="Oval 19"/>
                <xdr:cNvSpPr/>
              </xdr:nvSpPr>
              <xdr:spPr>
                <a:xfrm>
                  <a:off x="56700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58" name="Group 20"/>
              <xdr:cNvGrpSpPr/>
            </xdr:nvGrpSpPr>
            <xdr:grpSpPr>
              <a:xfrm>
                <a:off x="687960" y="3621960"/>
                <a:ext cx="241560" cy="243360"/>
                <a:chOff x="687960" y="3621960"/>
                <a:chExt cx="241560" cy="243360"/>
              </a:xfrm>
            </xdr:grpSpPr>
            <xdr:sp>
              <xdr:nvSpPr>
                <xdr:cNvPr id="1259" name="Oval 21"/>
                <xdr:cNvSpPr/>
              </xdr:nvSpPr>
              <xdr:spPr>
                <a:xfrm>
                  <a:off x="68796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0" name="Oval 22"/>
                <xdr:cNvSpPr/>
              </xdr:nvSpPr>
              <xdr:spPr>
                <a:xfrm>
                  <a:off x="736200" y="3666960"/>
                  <a:ext cx="137160" cy="15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1" name="Oval 23"/>
                <xdr:cNvSpPr/>
              </xdr:nvSpPr>
              <xdr:spPr>
                <a:xfrm>
                  <a:off x="68796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2" name="Oval 24"/>
                <xdr:cNvSpPr/>
              </xdr:nvSpPr>
              <xdr:spPr>
                <a:xfrm>
                  <a:off x="87336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3" name="Oval 25"/>
                <xdr:cNvSpPr/>
              </xdr:nvSpPr>
              <xdr:spPr>
                <a:xfrm>
                  <a:off x="87336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64" name="Group 26"/>
              <xdr:cNvGrpSpPr/>
            </xdr:nvGrpSpPr>
            <xdr:grpSpPr>
              <a:xfrm>
                <a:off x="1316520" y="3621960"/>
                <a:ext cx="241560" cy="243360"/>
                <a:chOff x="1316520" y="3621960"/>
                <a:chExt cx="241560" cy="243360"/>
              </a:xfrm>
            </xdr:grpSpPr>
            <xdr:sp>
              <xdr:nvSpPr>
                <xdr:cNvPr id="1265" name="Oval 27"/>
                <xdr:cNvSpPr/>
              </xdr:nvSpPr>
              <xdr:spPr>
                <a:xfrm>
                  <a:off x="131652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6" name="Oval 28"/>
                <xdr:cNvSpPr/>
              </xdr:nvSpPr>
              <xdr:spPr>
                <a:xfrm>
                  <a:off x="1364760" y="3666960"/>
                  <a:ext cx="137160" cy="15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7" name="Oval 29"/>
                <xdr:cNvSpPr/>
              </xdr:nvSpPr>
              <xdr:spPr>
                <a:xfrm>
                  <a:off x="131652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8" name="Oval 30"/>
                <xdr:cNvSpPr/>
              </xdr:nvSpPr>
              <xdr:spPr>
                <a:xfrm>
                  <a:off x="150192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69" name="Oval 31"/>
                <xdr:cNvSpPr/>
              </xdr:nvSpPr>
              <xdr:spPr>
                <a:xfrm>
                  <a:off x="150192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70" name="Group 32"/>
              <xdr:cNvGrpSpPr/>
            </xdr:nvGrpSpPr>
            <xdr:grpSpPr>
              <a:xfrm>
                <a:off x="1002240" y="3621960"/>
                <a:ext cx="241560" cy="243360"/>
                <a:chOff x="1002240" y="3621960"/>
                <a:chExt cx="241560" cy="243360"/>
              </a:xfrm>
            </xdr:grpSpPr>
            <xdr:sp>
              <xdr:nvSpPr>
                <xdr:cNvPr id="1271" name="Oval 33"/>
                <xdr:cNvSpPr/>
              </xdr:nvSpPr>
              <xdr:spPr>
                <a:xfrm>
                  <a:off x="100224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2" name="Oval 34"/>
                <xdr:cNvSpPr/>
              </xdr:nvSpPr>
              <xdr:spPr>
                <a:xfrm>
                  <a:off x="1050480" y="3666960"/>
                  <a:ext cx="137160" cy="15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3" name="Oval 35"/>
                <xdr:cNvSpPr/>
              </xdr:nvSpPr>
              <xdr:spPr>
                <a:xfrm>
                  <a:off x="100224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4" name="Oval 36"/>
                <xdr:cNvSpPr/>
              </xdr:nvSpPr>
              <xdr:spPr>
                <a:xfrm>
                  <a:off x="118764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5" name="Oval 37"/>
                <xdr:cNvSpPr/>
              </xdr:nvSpPr>
              <xdr:spPr>
                <a:xfrm>
                  <a:off x="118764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276" name="Group 38"/>
              <xdr:cNvGrpSpPr/>
            </xdr:nvGrpSpPr>
            <xdr:grpSpPr>
              <a:xfrm>
                <a:off x="1630800" y="3621960"/>
                <a:ext cx="241560" cy="243360"/>
                <a:chOff x="1630800" y="3621960"/>
                <a:chExt cx="241560" cy="243360"/>
              </a:xfrm>
            </xdr:grpSpPr>
            <xdr:sp>
              <xdr:nvSpPr>
                <xdr:cNvPr id="1277" name="Oval 39"/>
                <xdr:cNvSpPr/>
              </xdr:nvSpPr>
              <xdr:spPr>
                <a:xfrm>
                  <a:off x="163080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8" name="Oval 40"/>
                <xdr:cNvSpPr/>
              </xdr:nvSpPr>
              <xdr:spPr>
                <a:xfrm>
                  <a:off x="1679040" y="3666960"/>
                  <a:ext cx="137160" cy="15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79" name="Oval 41"/>
                <xdr:cNvSpPr/>
              </xdr:nvSpPr>
              <xdr:spPr>
                <a:xfrm>
                  <a:off x="163080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0" name="Oval 42"/>
                <xdr:cNvSpPr/>
              </xdr:nvSpPr>
              <xdr:spPr>
                <a:xfrm>
                  <a:off x="1816200" y="362196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1" name="Oval 43"/>
                <xdr:cNvSpPr/>
              </xdr:nvSpPr>
              <xdr:spPr>
                <a:xfrm>
                  <a:off x="1816200" y="3802320"/>
                  <a:ext cx="56160" cy="630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</xdr:col>
      <xdr:colOff>41040</xdr:colOff>
      <xdr:row>9</xdr:row>
      <xdr:rowOff>66960</xdr:rowOff>
    </xdr:from>
    <xdr:to>
      <xdr:col>1</xdr:col>
      <xdr:colOff>2523600</xdr:colOff>
      <xdr:row>12</xdr:row>
      <xdr:rowOff>50400</xdr:rowOff>
    </xdr:to>
    <xdr:grpSp>
      <xdr:nvGrpSpPr>
        <xdr:cNvPr id="1282" name="Group 44"/>
        <xdr:cNvGrpSpPr/>
      </xdr:nvGrpSpPr>
      <xdr:grpSpPr>
        <a:xfrm>
          <a:off x="272160" y="1956600"/>
          <a:ext cx="2482560" cy="635040"/>
          <a:chOff x="272160" y="1956600"/>
          <a:chExt cx="2482560" cy="635040"/>
        </a:xfrm>
      </xdr:grpSpPr>
      <xdr:grpSp>
        <xdr:nvGrpSpPr>
          <xdr:cNvPr id="1283" name="Group 45"/>
          <xdr:cNvGrpSpPr/>
        </xdr:nvGrpSpPr>
        <xdr:grpSpPr>
          <a:xfrm>
            <a:off x="272160" y="2047320"/>
            <a:ext cx="1892880" cy="520200"/>
            <a:chOff x="272160" y="2047320"/>
            <a:chExt cx="1892880" cy="520200"/>
          </a:xfrm>
        </xdr:grpSpPr>
        <xdr:sp>
          <xdr:nvSpPr>
            <xdr:cNvPr id="1284" name="Freeform 46"/>
            <xdr:cNvSpPr/>
          </xdr:nvSpPr>
          <xdr:spPr>
            <a:xfrm>
              <a:off x="272160" y="2047320"/>
              <a:ext cx="1892880" cy="520200"/>
            </a:xfrm>
            <a:custGeom>
              <a:avLst/>
              <a:gdLst/>
              <a:ahLst/>
              <a:rect l="l" t="t" r="r" b="b"/>
              <a:pathLst>
                <a:path w="195" h="54">
                  <a:moveTo>
                    <a:pt x="188" y="54"/>
                  </a:moveTo>
                  <a:lnTo>
                    <a:pt x="3" y="54"/>
                  </a:lnTo>
                  <a:lnTo>
                    <a:pt x="3" y="53"/>
                  </a:lnTo>
                  <a:cubicBezTo>
                    <a:pt x="2" y="50"/>
                    <a:pt x="0" y="42"/>
                    <a:pt x="0" y="36"/>
                  </a:cubicBezTo>
                  <a:cubicBezTo>
                    <a:pt x="0" y="31"/>
                    <a:pt x="4" y="23"/>
                    <a:pt x="4" y="18"/>
                  </a:cubicBezTo>
                  <a:cubicBezTo>
                    <a:pt x="4" y="13"/>
                    <a:pt x="3" y="6"/>
                    <a:pt x="3" y="3"/>
                  </a:cubicBezTo>
                  <a:lnTo>
                    <a:pt x="3" y="0"/>
                  </a:lnTo>
                  <a:lnTo>
                    <a:pt x="189" y="0"/>
                  </a:lnTo>
                  <a:cubicBezTo>
                    <a:pt x="192" y="3"/>
                    <a:pt x="184" y="13"/>
                    <a:pt x="192" y="25"/>
                  </a:cubicBezTo>
                  <a:cubicBezTo>
                    <a:pt x="195" y="40"/>
                    <a:pt x="189" y="44"/>
                    <a:pt x="188" y="49"/>
                  </a:cubicBezTo>
                  <a:cubicBezTo>
                    <a:pt x="187" y="54"/>
                    <a:pt x="188" y="53"/>
                    <a:pt x="188" y="54"/>
                  </a:cubicBezTo>
                  <a:close/>
                </a:path>
              </a:pathLst>
            </a:custGeom>
            <a:gradFill rotWithShape="0">
              <a:gsLst>
                <a:gs pos="0">
                  <a:srgbClr val="e4e4e4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85" name="Group 47"/>
            <xdr:cNvGrpSpPr/>
          </xdr:nvGrpSpPr>
          <xdr:grpSpPr>
            <a:xfrm>
              <a:off x="365400" y="2095920"/>
              <a:ext cx="1654920" cy="410760"/>
              <a:chOff x="365400" y="2095920"/>
              <a:chExt cx="1654920" cy="410760"/>
            </a:xfrm>
          </xdr:grpSpPr>
          <xdr:grpSp>
            <xdr:nvGrpSpPr>
              <xdr:cNvPr id="1286" name="Group 48"/>
              <xdr:cNvGrpSpPr/>
            </xdr:nvGrpSpPr>
            <xdr:grpSpPr>
              <a:xfrm>
                <a:off x="365400" y="2095920"/>
                <a:ext cx="272160" cy="410760"/>
                <a:chOff x="365400" y="2095920"/>
                <a:chExt cx="272160" cy="410760"/>
              </a:xfrm>
            </xdr:grpSpPr>
            <xdr:grpSp>
              <xdr:nvGrpSpPr>
                <xdr:cNvPr id="1287" name="Group 49"/>
                <xdr:cNvGrpSpPr/>
              </xdr:nvGrpSpPr>
              <xdr:grpSpPr>
                <a:xfrm>
                  <a:off x="365400" y="2095920"/>
                  <a:ext cx="60840" cy="275760"/>
                  <a:chOff x="365400" y="2095920"/>
                  <a:chExt cx="60840" cy="275760"/>
                </a:xfrm>
              </xdr:grpSpPr>
              <xdr:sp>
                <xdr:nvSpPr>
                  <xdr:cNvPr id="1288" name="Oval 50"/>
                  <xdr:cNvSpPr/>
                </xdr:nvSpPr>
                <xdr:spPr>
                  <a:xfrm>
                    <a:off x="365400" y="209592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89" name="Oval 51"/>
                  <xdr:cNvSpPr/>
                </xdr:nvSpPr>
                <xdr:spPr>
                  <a:xfrm>
                    <a:off x="365400" y="230868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290" name="Group 52"/>
                <xdr:cNvGrpSpPr/>
              </xdr:nvGrpSpPr>
              <xdr:grpSpPr>
                <a:xfrm>
                  <a:off x="576720" y="2230920"/>
                  <a:ext cx="60840" cy="275760"/>
                  <a:chOff x="576720" y="2230920"/>
                  <a:chExt cx="60840" cy="275760"/>
                </a:xfrm>
              </xdr:grpSpPr>
              <xdr:sp>
                <xdr:nvSpPr>
                  <xdr:cNvPr id="1291" name="Oval 53"/>
                  <xdr:cNvSpPr/>
                </xdr:nvSpPr>
                <xdr:spPr>
                  <a:xfrm>
                    <a:off x="576720" y="223092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92" name="Oval 54"/>
                  <xdr:cNvSpPr/>
                </xdr:nvSpPr>
                <xdr:spPr>
                  <a:xfrm>
                    <a:off x="576720" y="244368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293" name="Group 55"/>
              <xdr:cNvGrpSpPr/>
            </xdr:nvGrpSpPr>
            <xdr:grpSpPr>
              <a:xfrm>
                <a:off x="822240" y="2095920"/>
                <a:ext cx="272160" cy="410760"/>
                <a:chOff x="822240" y="2095920"/>
                <a:chExt cx="272160" cy="410760"/>
              </a:xfrm>
            </xdr:grpSpPr>
            <xdr:grpSp>
              <xdr:nvGrpSpPr>
                <xdr:cNvPr id="1294" name="Group 56"/>
                <xdr:cNvGrpSpPr/>
              </xdr:nvGrpSpPr>
              <xdr:grpSpPr>
                <a:xfrm>
                  <a:off x="822240" y="2095920"/>
                  <a:ext cx="60840" cy="275760"/>
                  <a:chOff x="822240" y="2095920"/>
                  <a:chExt cx="60840" cy="275760"/>
                </a:xfrm>
              </xdr:grpSpPr>
              <xdr:sp>
                <xdr:nvSpPr>
                  <xdr:cNvPr id="1295" name="Oval 57"/>
                  <xdr:cNvSpPr/>
                </xdr:nvSpPr>
                <xdr:spPr>
                  <a:xfrm>
                    <a:off x="822240" y="209592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96" name="Oval 58"/>
                  <xdr:cNvSpPr/>
                </xdr:nvSpPr>
                <xdr:spPr>
                  <a:xfrm>
                    <a:off x="822240" y="230868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297" name="Group 59"/>
                <xdr:cNvGrpSpPr/>
              </xdr:nvGrpSpPr>
              <xdr:grpSpPr>
                <a:xfrm>
                  <a:off x="1033560" y="2230920"/>
                  <a:ext cx="60840" cy="275760"/>
                  <a:chOff x="1033560" y="2230920"/>
                  <a:chExt cx="60840" cy="275760"/>
                </a:xfrm>
              </xdr:grpSpPr>
              <xdr:sp>
                <xdr:nvSpPr>
                  <xdr:cNvPr id="1298" name="Oval 60"/>
                  <xdr:cNvSpPr/>
                </xdr:nvSpPr>
                <xdr:spPr>
                  <a:xfrm>
                    <a:off x="1033560" y="223092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299" name="Oval 61"/>
                  <xdr:cNvSpPr/>
                </xdr:nvSpPr>
                <xdr:spPr>
                  <a:xfrm>
                    <a:off x="1033560" y="244368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00" name="Group 62"/>
              <xdr:cNvGrpSpPr/>
            </xdr:nvGrpSpPr>
            <xdr:grpSpPr>
              <a:xfrm>
                <a:off x="1279080" y="2095920"/>
                <a:ext cx="272160" cy="410760"/>
                <a:chOff x="1279080" y="2095920"/>
                <a:chExt cx="272160" cy="410760"/>
              </a:xfrm>
            </xdr:grpSpPr>
            <xdr:grpSp>
              <xdr:nvGrpSpPr>
                <xdr:cNvPr id="1301" name="Group 63"/>
                <xdr:cNvGrpSpPr/>
              </xdr:nvGrpSpPr>
              <xdr:grpSpPr>
                <a:xfrm>
                  <a:off x="1279080" y="2095920"/>
                  <a:ext cx="60840" cy="275760"/>
                  <a:chOff x="1279080" y="2095920"/>
                  <a:chExt cx="60840" cy="275760"/>
                </a:xfrm>
              </xdr:grpSpPr>
              <xdr:sp>
                <xdr:nvSpPr>
                  <xdr:cNvPr id="1302" name="Oval 64"/>
                  <xdr:cNvSpPr/>
                </xdr:nvSpPr>
                <xdr:spPr>
                  <a:xfrm>
                    <a:off x="1279080" y="209592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03" name="Oval 65"/>
                  <xdr:cNvSpPr/>
                </xdr:nvSpPr>
                <xdr:spPr>
                  <a:xfrm>
                    <a:off x="1279080" y="230868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04" name="Group 66"/>
                <xdr:cNvGrpSpPr/>
              </xdr:nvGrpSpPr>
              <xdr:grpSpPr>
                <a:xfrm>
                  <a:off x="1490400" y="2230920"/>
                  <a:ext cx="60840" cy="275760"/>
                  <a:chOff x="1490400" y="2230920"/>
                  <a:chExt cx="60840" cy="275760"/>
                </a:xfrm>
              </xdr:grpSpPr>
              <xdr:sp>
                <xdr:nvSpPr>
                  <xdr:cNvPr id="1305" name="Oval 67"/>
                  <xdr:cNvSpPr/>
                </xdr:nvSpPr>
                <xdr:spPr>
                  <a:xfrm>
                    <a:off x="1490400" y="223092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06" name="Oval 68"/>
                  <xdr:cNvSpPr/>
                </xdr:nvSpPr>
                <xdr:spPr>
                  <a:xfrm>
                    <a:off x="1490400" y="244368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307" name="Group 69"/>
              <xdr:cNvGrpSpPr/>
            </xdr:nvGrpSpPr>
            <xdr:grpSpPr>
              <a:xfrm>
                <a:off x="1748160" y="2095920"/>
                <a:ext cx="272160" cy="410760"/>
                <a:chOff x="1748160" y="2095920"/>
                <a:chExt cx="272160" cy="410760"/>
              </a:xfrm>
            </xdr:grpSpPr>
            <xdr:grpSp>
              <xdr:nvGrpSpPr>
                <xdr:cNvPr id="1308" name="Group 70"/>
                <xdr:cNvGrpSpPr/>
              </xdr:nvGrpSpPr>
              <xdr:grpSpPr>
                <a:xfrm>
                  <a:off x="1748160" y="2095920"/>
                  <a:ext cx="60840" cy="275760"/>
                  <a:chOff x="1748160" y="2095920"/>
                  <a:chExt cx="60840" cy="275760"/>
                </a:xfrm>
              </xdr:grpSpPr>
              <xdr:sp>
                <xdr:nvSpPr>
                  <xdr:cNvPr id="1309" name="Oval 71"/>
                  <xdr:cNvSpPr/>
                </xdr:nvSpPr>
                <xdr:spPr>
                  <a:xfrm>
                    <a:off x="1748160" y="209592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10" name="Oval 72"/>
                  <xdr:cNvSpPr/>
                </xdr:nvSpPr>
                <xdr:spPr>
                  <a:xfrm>
                    <a:off x="1748160" y="230868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311" name="Group 73"/>
                <xdr:cNvGrpSpPr/>
              </xdr:nvGrpSpPr>
              <xdr:grpSpPr>
                <a:xfrm>
                  <a:off x="1959480" y="2230920"/>
                  <a:ext cx="60840" cy="275760"/>
                  <a:chOff x="1959480" y="2230920"/>
                  <a:chExt cx="60840" cy="275760"/>
                </a:xfrm>
              </xdr:grpSpPr>
              <xdr:sp>
                <xdr:nvSpPr>
                  <xdr:cNvPr id="1312" name="Oval 74"/>
                  <xdr:cNvSpPr/>
                </xdr:nvSpPr>
                <xdr:spPr>
                  <a:xfrm>
                    <a:off x="1959480" y="223092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313" name="Oval 75"/>
                  <xdr:cNvSpPr/>
                </xdr:nvSpPr>
                <xdr:spPr>
                  <a:xfrm>
                    <a:off x="1959480" y="2443680"/>
                    <a:ext cx="60840" cy="630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grpSp>
        <xdr:nvGrpSpPr>
          <xdr:cNvPr id="1314" name="Group 76"/>
          <xdr:cNvGrpSpPr/>
        </xdr:nvGrpSpPr>
        <xdr:grpSpPr>
          <a:xfrm>
            <a:off x="2206800" y="1956600"/>
            <a:ext cx="547920" cy="635040"/>
            <a:chOff x="2206800" y="1956600"/>
            <a:chExt cx="547920" cy="635040"/>
          </a:xfrm>
        </xdr:grpSpPr>
        <xdr:grpSp>
          <xdr:nvGrpSpPr>
            <xdr:cNvPr id="1315" name="Group 77"/>
            <xdr:cNvGrpSpPr/>
          </xdr:nvGrpSpPr>
          <xdr:grpSpPr>
            <a:xfrm>
              <a:off x="2206800" y="2037240"/>
              <a:ext cx="415440" cy="554400"/>
              <a:chOff x="2206800" y="2037240"/>
              <a:chExt cx="415440" cy="554400"/>
            </a:xfrm>
          </xdr:grpSpPr>
          <xdr:grpSp>
            <xdr:nvGrpSpPr>
              <xdr:cNvPr id="1316" name="Group 78"/>
              <xdr:cNvGrpSpPr/>
            </xdr:nvGrpSpPr>
            <xdr:grpSpPr>
              <a:xfrm>
                <a:off x="2206800" y="2037240"/>
                <a:ext cx="415440" cy="554400"/>
                <a:chOff x="2206800" y="2037240"/>
                <a:chExt cx="415440" cy="554400"/>
              </a:xfrm>
            </xdr:grpSpPr>
            <xdr:sp>
              <xdr:nvSpPr>
                <xdr:cNvPr id="1317" name="Oval 79"/>
                <xdr:cNvSpPr/>
              </xdr:nvSpPr>
              <xdr:spPr>
                <a:xfrm rot="21139200">
                  <a:off x="2242080" y="2058120"/>
                  <a:ext cx="347400" cy="50976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18" name="Oval 80"/>
                <xdr:cNvSpPr/>
              </xdr:nvSpPr>
              <xdr:spPr>
                <a:xfrm rot="21090000">
                  <a:off x="2242080" y="2066760"/>
                  <a:ext cx="316080" cy="504000"/>
                </a:xfrm>
                <a:prstGeom prst="ellipse">
                  <a:avLst/>
                </a:prstGeom>
                <a:solidFill>
                  <a:srgbClr val="80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19" name="Group 81"/>
              <xdr:cNvGrpSpPr/>
            </xdr:nvGrpSpPr>
            <xdr:grpSpPr>
              <a:xfrm>
                <a:off x="2261520" y="2142000"/>
                <a:ext cx="258840" cy="348120"/>
                <a:chOff x="2261520" y="2142000"/>
                <a:chExt cx="258840" cy="348120"/>
              </a:xfrm>
            </xdr:grpSpPr>
            <xdr:sp>
              <xdr:nvSpPr>
                <xdr:cNvPr id="1320" name="Oval 82"/>
                <xdr:cNvSpPr/>
              </xdr:nvSpPr>
              <xdr:spPr>
                <a:xfrm rot="20885400">
                  <a:off x="2291760" y="2158920"/>
                  <a:ext cx="198360" cy="31392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1" name="Oval 83"/>
                <xdr:cNvSpPr/>
              </xdr:nvSpPr>
              <xdr:spPr>
                <a:xfrm rot="20979600">
                  <a:off x="2313360" y="2162520"/>
                  <a:ext cx="177480" cy="3078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322" name="Freeform 84"/>
            <xdr:cNvSpPr/>
          </xdr:nvSpPr>
          <xdr:spPr>
            <a:xfrm>
              <a:off x="2331360" y="1956600"/>
              <a:ext cx="423360" cy="397440"/>
            </a:xfrm>
            <a:custGeom>
              <a:avLst/>
              <a:gdLst/>
              <a:ahLst/>
              <a:rect l="l" t="t" r="r" b="b"/>
              <a:pathLst>
                <a:path w="347" h="286">
                  <a:moveTo>
                    <a:pt x="0" y="90"/>
                  </a:moveTo>
                  <a:cubicBezTo>
                    <a:pt x="189" y="2"/>
                    <a:pt x="285" y="186"/>
                    <a:pt x="329" y="286"/>
                  </a:cubicBezTo>
                  <a:cubicBezTo>
                    <a:pt x="329" y="286"/>
                    <a:pt x="338" y="283"/>
                    <a:pt x="347" y="281"/>
                  </a:cubicBezTo>
                  <a:cubicBezTo>
                    <a:pt x="230" y="0"/>
                    <a:pt x="71" y="54"/>
                    <a:pt x="0" y="90"/>
                  </a:cubicBez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50480</xdr:colOff>
      <xdr:row>21</xdr:row>
      <xdr:rowOff>28800</xdr:rowOff>
    </xdr:from>
    <xdr:to>
      <xdr:col>1</xdr:col>
      <xdr:colOff>2179080</xdr:colOff>
      <xdr:row>23</xdr:row>
      <xdr:rowOff>110880</xdr:rowOff>
    </xdr:to>
    <xdr:grpSp>
      <xdr:nvGrpSpPr>
        <xdr:cNvPr id="1323" name="Group 85"/>
        <xdr:cNvGrpSpPr/>
      </xdr:nvGrpSpPr>
      <xdr:grpSpPr>
        <a:xfrm>
          <a:off x="381600" y="4524480"/>
          <a:ext cx="2028600" cy="516600"/>
          <a:chOff x="381600" y="4524480"/>
          <a:chExt cx="2028600" cy="516600"/>
        </a:xfrm>
      </xdr:grpSpPr>
      <xdr:grpSp>
        <xdr:nvGrpSpPr>
          <xdr:cNvPr id="1324" name="Group 86"/>
          <xdr:cNvGrpSpPr/>
        </xdr:nvGrpSpPr>
        <xdr:grpSpPr>
          <a:xfrm>
            <a:off x="381600" y="4629600"/>
            <a:ext cx="1243080" cy="299880"/>
            <a:chOff x="381600" y="4629600"/>
            <a:chExt cx="1243080" cy="299880"/>
          </a:xfrm>
        </xdr:grpSpPr>
        <xdr:sp>
          <xdr:nvSpPr>
            <xdr:cNvPr id="1325" name="Freeform 87"/>
            <xdr:cNvSpPr/>
          </xdr:nvSpPr>
          <xdr:spPr>
            <a:xfrm>
              <a:off x="381600" y="4629600"/>
              <a:ext cx="1243080" cy="299880"/>
            </a:xfrm>
            <a:custGeom>
              <a:avLst/>
              <a:gdLst/>
              <a:ahLst/>
              <a:rect l="l" t="t" r="r" b="b"/>
              <a:pathLst>
                <a:path w="961" h="206">
                  <a:moveTo>
                    <a:pt x="381" y="20"/>
                  </a:moveTo>
                  <a:cubicBezTo>
                    <a:pt x="413" y="4"/>
                    <a:pt x="445" y="5"/>
                    <a:pt x="475" y="22"/>
                  </a:cubicBezTo>
                  <a:cubicBezTo>
                    <a:pt x="508" y="40"/>
                    <a:pt x="544" y="36"/>
                    <a:pt x="572" y="20"/>
                  </a:cubicBezTo>
                  <a:cubicBezTo>
                    <a:pt x="599" y="4"/>
                    <a:pt x="638" y="7"/>
                    <a:pt x="665" y="22"/>
                  </a:cubicBezTo>
                  <a:cubicBezTo>
                    <a:pt x="691" y="37"/>
                    <a:pt x="732" y="38"/>
                    <a:pt x="759" y="21"/>
                  </a:cubicBezTo>
                  <a:cubicBezTo>
                    <a:pt x="788" y="3"/>
                    <a:pt x="826" y="6"/>
                    <a:pt x="855" y="23"/>
                  </a:cubicBezTo>
                  <a:cubicBezTo>
                    <a:pt x="884" y="40"/>
                    <a:pt x="922" y="36"/>
                    <a:pt x="948" y="21"/>
                  </a:cubicBezTo>
                  <a:cubicBezTo>
                    <a:pt x="940" y="46"/>
                    <a:pt x="961" y="46"/>
                    <a:pt x="961" y="73"/>
                  </a:cubicBezTo>
                  <a:cubicBezTo>
                    <a:pt x="961" y="100"/>
                    <a:pt x="935" y="138"/>
                    <a:pt x="949" y="186"/>
                  </a:cubicBezTo>
                  <a:cubicBezTo>
                    <a:pt x="921" y="171"/>
                    <a:pt x="882" y="167"/>
                    <a:pt x="854" y="184"/>
                  </a:cubicBezTo>
                  <a:cubicBezTo>
                    <a:pt x="824" y="202"/>
                    <a:pt x="788" y="203"/>
                    <a:pt x="759" y="186"/>
                  </a:cubicBezTo>
                  <a:cubicBezTo>
                    <a:pt x="730" y="168"/>
                    <a:pt x="693" y="169"/>
                    <a:pt x="665" y="185"/>
                  </a:cubicBezTo>
                  <a:cubicBezTo>
                    <a:pt x="634" y="203"/>
                    <a:pt x="601" y="202"/>
                    <a:pt x="570" y="185"/>
                  </a:cubicBezTo>
                  <a:cubicBezTo>
                    <a:pt x="543" y="170"/>
                    <a:pt x="505" y="168"/>
                    <a:pt x="476" y="185"/>
                  </a:cubicBezTo>
                  <a:cubicBezTo>
                    <a:pt x="444" y="204"/>
                    <a:pt x="404" y="201"/>
                    <a:pt x="380" y="186"/>
                  </a:cubicBezTo>
                  <a:cubicBezTo>
                    <a:pt x="352" y="169"/>
                    <a:pt x="319" y="167"/>
                    <a:pt x="291" y="183"/>
                  </a:cubicBezTo>
                  <a:cubicBezTo>
                    <a:pt x="264" y="198"/>
                    <a:pt x="226" y="206"/>
                    <a:pt x="196" y="187"/>
                  </a:cubicBezTo>
                  <a:cubicBezTo>
                    <a:pt x="168" y="169"/>
                    <a:pt x="130" y="168"/>
                    <a:pt x="99" y="185"/>
                  </a:cubicBezTo>
                  <a:cubicBezTo>
                    <a:pt x="72" y="201"/>
                    <a:pt x="31" y="202"/>
                    <a:pt x="3" y="185"/>
                  </a:cubicBezTo>
                  <a:cubicBezTo>
                    <a:pt x="32" y="161"/>
                    <a:pt x="0" y="128"/>
                    <a:pt x="0" y="101"/>
                  </a:cubicBezTo>
                  <a:cubicBezTo>
                    <a:pt x="0" y="74"/>
                    <a:pt x="24" y="49"/>
                    <a:pt x="3" y="20"/>
                  </a:cubicBezTo>
                  <a:cubicBezTo>
                    <a:pt x="37" y="0"/>
                    <a:pt x="75" y="9"/>
                    <a:pt x="99" y="23"/>
                  </a:cubicBezTo>
                  <a:cubicBezTo>
                    <a:pt x="123" y="37"/>
                    <a:pt x="160" y="38"/>
                    <a:pt x="191" y="21"/>
                  </a:cubicBezTo>
                  <a:cubicBezTo>
                    <a:pt x="217" y="6"/>
                    <a:pt x="252" y="4"/>
                    <a:pt x="283" y="20"/>
                  </a:cubicBezTo>
                  <a:cubicBezTo>
                    <a:pt x="317" y="38"/>
                    <a:pt x="349" y="36"/>
                    <a:pt x="381" y="20"/>
                  </a:cubicBezTo>
                  <a:close/>
                </a:path>
              </a:pathLst>
            </a:custGeom>
            <a:gradFill rotWithShape="0">
              <a:gsLst>
                <a:gs pos="0">
                  <a:srgbClr val="cccccc"/>
                </a:gs>
                <a:gs pos="100000">
                  <a:srgbClr val="ffffff"/>
                </a:gs>
              </a:gsLst>
              <a:lin ang="135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6" name="Oval 88"/>
            <xdr:cNvSpPr/>
          </xdr:nvSpPr>
          <xdr:spPr>
            <a:xfrm>
              <a:off x="641160" y="4725360"/>
              <a:ext cx="98280" cy="11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7" name="Oval 89"/>
            <xdr:cNvSpPr/>
          </xdr:nvSpPr>
          <xdr:spPr>
            <a:xfrm>
              <a:off x="395280" y="4725360"/>
              <a:ext cx="98280" cy="11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8" name="Oval 90"/>
            <xdr:cNvSpPr/>
          </xdr:nvSpPr>
          <xdr:spPr>
            <a:xfrm>
              <a:off x="885240" y="4723560"/>
              <a:ext cx="98280" cy="11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9" name="Oval 91"/>
            <xdr:cNvSpPr/>
          </xdr:nvSpPr>
          <xdr:spPr>
            <a:xfrm>
              <a:off x="1130400" y="4725360"/>
              <a:ext cx="98280" cy="11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0" name="Oval 92"/>
            <xdr:cNvSpPr/>
          </xdr:nvSpPr>
          <xdr:spPr>
            <a:xfrm>
              <a:off x="1374840" y="4723560"/>
              <a:ext cx="98280" cy="11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31" name="Group 93"/>
          <xdr:cNvGrpSpPr/>
        </xdr:nvGrpSpPr>
        <xdr:grpSpPr>
          <a:xfrm>
            <a:off x="2002320" y="4524480"/>
            <a:ext cx="407880" cy="516600"/>
            <a:chOff x="2002320" y="4524480"/>
            <a:chExt cx="407880" cy="516600"/>
          </a:xfrm>
        </xdr:grpSpPr>
        <xdr:grpSp>
          <xdr:nvGrpSpPr>
            <xdr:cNvPr id="1332" name="Group 94"/>
            <xdr:cNvGrpSpPr/>
          </xdr:nvGrpSpPr>
          <xdr:grpSpPr>
            <a:xfrm>
              <a:off x="2002320" y="4592160"/>
              <a:ext cx="312120" cy="448920"/>
              <a:chOff x="2002320" y="4592160"/>
              <a:chExt cx="312120" cy="448920"/>
            </a:xfrm>
          </xdr:grpSpPr>
          <xdr:grpSp>
            <xdr:nvGrpSpPr>
              <xdr:cNvPr id="1333" name="Group 95"/>
              <xdr:cNvGrpSpPr/>
            </xdr:nvGrpSpPr>
            <xdr:grpSpPr>
              <a:xfrm>
                <a:off x="2002320" y="4592160"/>
                <a:ext cx="312120" cy="448920"/>
                <a:chOff x="2002320" y="4592160"/>
                <a:chExt cx="312120" cy="448920"/>
              </a:xfrm>
            </xdr:grpSpPr>
            <xdr:sp>
              <xdr:nvSpPr>
                <xdr:cNvPr id="1334" name="Oval 96"/>
                <xdr:cNvSpPr/>
              </xdr:nvSpPr>
              <xdr:spPr>
                <a:xfrm rot="21139200">
                  <a:off x="2031120" y="4607280"/>
                  <a:ext cx="256680" cy="41688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5" name="Oval 97"/>
                <xdr:cNvSpPr/>
              </xdr:nvSpPr>
              <xdr:spPr>
                <a:xfrm rot="21090000">
                  <a:off x="2031480" y="4613760"/>
                  <a:ext cx="233640" cy="412200"/>
                </a:xfrm>
                <a:prstGeom prst="ellipse">
                  <a:avLst/>
                </a:prstGeom>
                <a:solidFill>
                  <a:srgbClr val="80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36" name="Group 98"/>
              <xdr:cNvGrpSpPr/>
            </xdr:nvGrpSpPr>
            <xdr:grpSpPr>
              <a:xfrm>
                <a:off x="2043000" y="4677840"/>
                <a:ext cx="196200" cy="281520"/>
                <a:chOff x="2043000" y="4677840"/>
                <a:chExt cx="196200" cy="281520"/>
              </a:xfrm>
            </xdr:grpSpPr>
            <xdr:sp>
              <xdr:nvSpPr>
                <xdr:cNvPr id="1337" name="Oval 99"/>
                <xdr:cNvSpPr/>
              </xdr:nvSpPr>
              <xdr:spPr>
                <a:xfrm rot="20885400">
                  <a:off x="2067840" y="4690080"/>
                  <a:ext cx="146520" cy="256680"/>
                </a:xfrm>
                <a:prstGeom prst="ellipse">
                  <a:avLst/>
                </a:prstGeom>
                <a:solidFill>
                  <a:srgbClr val="c0c0c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8" name="Oval 100"/>
                <xdr:cNvSpPr/>
              </xdr:nvSpPr>
              <xdr:spPr>
                <a:xfrm rot="20979600">
                  <a:off x="2083680" y="4692600"/>
                  <a:ext cx="131400" cy="251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339" name="Freeform 101"/>
            <xdr:cNvSpPr/>
          </xdr:nvSpPr>
          <xdr:spPr>
            <a:xfrm>
              <a:off x="2097000" y="4524480"/>
              <a:ext cx="313200" cy="324720"/>
            </a:xfrm>
            <a:custGeom>
              <a:avLst/>
              <a:gdLst/>
              <a:ahLst/>
              <a:rect l="l" t="t" r="r" b="b"/>
              <a:pathLst>
                <a:path w="347" h="286">
                  <a:moveTo>
                    <a:pt x="0" y="90"/>
                  </a:moveTo>
                  <a:cubicBezTo>
                    <a:pt x="189" y="2"/>
                    <a:pt x="285" y="186"/>
                    <a:pt x="329" y="286"/>
                  </a:cubicBezTo>
                  <a:cubicBezTo>
                    <a:pt x="329" y="286"/>
                    <a:pt x="338" y="283"/>
                    <a:pt x="347" y="281"/>
                  </a:cubicBezTo>
                  <a:cubicBezTo>
                    <a:pt x="230" y="0"/>
                    <a:pt x="71" y="54"/>
                    <a:pt x="0" y="90"/>
                  </a:cubicBez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9320</xdr:colOff>
      <xdr:row>37</xdr:row>
      <xdr:rowOff>38160</xdr:rowOff>
    </xdr:from>
    <xdr:to>
      <xdr:col>1</xdr:col>
      <xdr:colOff>1098000</xdr:colOff>
      <xdr:row>41</xdr:row>
      <xdr:rowOff>151920</xdr:rowOff>
    </xdr:to>
    <xdr:grpSp>
      <xdr:nvGrpSpPr>
        <xdr:cNvPr id="1340" name="Group 102"/>
        <xdr:cNvGrpSpPr/>
      </xdr:nvGrpSpPr>
      <xdr:grpSpPr>
        <a:xfrm>
          <a:off x="280440" y="8195400"/>
          <a:ext cx="1048680" cy="982440"/>
          <a:chOff x="280440" y="8195400"/>
          <a:chExt cx="1048680" cy="982440"/>
        </a:xfrm>
      </xdr:grpSpPr>
      <xdr:sp>
        <xdr:nvSpPr>
          <xdr:cNvPr id="1341" name="Freeform 103"/>
          <xdr:cNvSpPr/>
        </xdr:nvSpPr>
        <xdr:spPr>
          <a:xfrm>
            <a:off x="281520" y="8195400"/>
            <a:ext cx="1047600" cy="982440"/>
          </a:xfrm>
          <a:custGeom>
            <a:avLst/>
            <a:gdLst/>
            <a:ahLst/>
            <a:rect l="l" t="t" r="r" b="b"/>
            <a:pathLst>
              <a:path w="867" h="702">
                <a:moveTo>
                  <a:pt x="0" y="401"/>
                </a:moveTo>
                <a:lnTo>
                  <a:pt x="0" y="601"/>
                </a:lnTo>
                <a:lnTo>
                  <a:pt x="173" y="702"/>
                </a:lnTo>
                <a:lnTo>
                  <a:pt x="867" y="302"/>
                </a:lnTo>
                <a:lnTo>
                  <a:pt x="693" y="201"/>
                </a:lnTo>
                <a:lnTo>
                  <a:pt x="693" y="0"/>
                </a:lnTo>
                <a:lnTo>
                  <a:pt x="0" y="401"/>
                </a:lnTo>
                <a:close/>
              </a:path>
            </a:pathLst>
          </a:custGeom>
          <a:gradFill rotWithShape="0">
            <a:gsLst>
              <a:gs pos="0">
                <a:srgbClr val="bbbbbb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2" name="Line 104"/>
          <xdr:cNvSpPr/>
        </xdr:nvSpPr>
        <xdr:spPr>
          <a:xfrm flipV="1">
            <a:off x="280440" y="8475480"/>
            <a:ext cx="838440" cy="55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3" name="Oval 105"/>
          <xdr:cNvSpPr/>
        </xdr:nvSpPr>
        <xdr:spPr>
          <a:xfrm rot="1927800">
            <a:off x="325080" y="8790840"/>
            <a:ext cx="54000" cy="113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Oval 106"/>
          <xdr:cNvSpPr/>
        </xdr:nvSpPr>
        <xdr:spPr>
          <a:xfrm rot="1927800">
            <a:off x="882360" y="8417160"/>
            <a:ext cx="54000" cy="113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5" name="Oval 107"/>
          <xdr:cNvSpPr/>
        </xdr:nvSpPr>
        <xdr:spPr>
          <a:xfrm rot="1927800">
            <a:off x="743040" y="8511480"/>
            <a:ext cx="54000" cy="112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6" name="Oval 108"/>
          <xdr:cNvSpPr/>
        </xdr:nvSpPr>
        <xdr:spPr>
          <a:xfrm rot="1927800">
            <a:off x="463680" y="8697600"/>
            <a:ext cx="54720" cy="113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Oval 109"/>
          <xdr:cNvSpPr/>
        </xdr:nvSpPr>
        <xdr:spPr>
          <a:xfrm rot="1927800">
            <a:off x="604080" y="8605080"/>
            <a:ext cx="54000" cy="113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8" name="Oval 110"/>
          <xdr:cNvSpPr/>
        </xdr:nvSpPr>
        <xdr:spPr>
          <a:xfrm rot="1927800">
            <a:off x="1023480" y="8323560"/>
            <a:ext cx="54000" cy="113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9" name="Freeform 111"/>
          <xdr:cNvSpPr/>
        </xdr:nvSpPr>
        <xdr:spPr>
          <a:xfrm>
            <a:off x="398880" y="8927280"/>
            <a:ext cx="254880" cy="171360"/>
          </a:xfrm>
          <a:custGeom>
            <a:avLst/>
            <a:gdLst/>
            <a:ahLst/>
            <a:rect l="l" t="t" r="r" b="b"/>
            <a:pathLst>
              <a:path w="211" h="122">
                <a:moveTo>
                  <a:pt x="17" y="78"/>
                </a:moveTo>
                <a:cubicBezTo>
                  <a:pt x="75" y="44"/>
                  <a:pt x="133" y="11"/>
                  <a:pt x="133" y="11"/>
                </a:cubicBezTo>
                <a:cubicBezTo>
                  <a:pt x="162" y="0"/>
                  <a:pt x="181" y="5"/>
                  <a:pt x="191" y="11"/>
                </a:cubicBezTo>
                <a:cubicBezTo>
                  <a:pt x="201" y="17"/>
                  <a:pt x="211" y="28"/>
                  <a:pt x="192" y="45"/>
                </a:cubicBezTo>
                <a:lnTo>
                  <a:pt x="75" y="112"/>
                </a:lnTo>
                <a:cubicBezTo>
                  <a:pt x="45" y="122"/>
                  <a:pt x="22" y="122"/>
                  <a:pt x="11" y="106"/>
                </a:cubicBezTo>
                <a:cubicBezTo>
                  <a:pt x="0" y="90"/>
                  <a:pt x="17" y="78"/>
                  <a:pt x="17" y="78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Freeform 112"/>
          <xdr:cNvSpPr/>
        </xdr:nvSpPr>
        <xdr:spPr>
          <a:xfrm>
            <a:off x="958680" y="8554680"/>
            <a:ext cx="254880" cy="170640"/>
          </a:xfrm>
          <a:custGeom>
            <a:avLst/>
            <a:gdLst/>
            <a:ahLst/>
            <a:rect l="l" t="t" r="r" b="b"/>
            <a:pathLst>
              <a:path w="211" h="122">
                <a:moveTo>
                  <a:pt x="17" y="78"/>
                </a:moveTo>
                <a:cubicBezTo>
                  <a:pt x="75" y="44"/>
                  <a:pt x="133" y="11"/>
                  <a:pt x="133" y="11"/>
                </a:cubicBezTo>
                <a:cubicBezTo>
                  <a:pt x="162" y="0"/>
                  <a:pt x="181" y="5"/>
                  <a:pt x="191" y="11"/>
                </a:cubicBezTo>
                <a:cubicBezTo>
                  <a:pt x="201" y="17"/>
                  <a:pt x="211" y="28"/>
                  <a:pt x="192" y="45"/>
                </a:cubicBezTo>
                <a:lnTo>
                  <a:pt x="75" y="112"/>
                </a:lnTo>
                <a:cubicBezTo>
                  <a:pt x="45" y="122"/>
                  <a:pt x="22" y="122"/>
                  <a:pt x="11" y="106"/>
                </a:cubicBezTo>
                <a:cubicBezTo>
                  <a:pt x="0" y="90"/>
                  <a:pt x="17" y="78"/>
                  <a:pt x="17" y="78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1" name="Freeform 113"/>
          <xdr:cNvSpPr/>
        </xdr:nvSpPr>
        <xdr:spPr>
          <a:xfrm>
            <a:off x="678960" y="8741520"/>
            <a:ext cx="255240" cy="170640"/>
          </a:xfrm>
          <a:custGeom>
            <a:avLst/>
            <a:gdLst/>
            <a:ahLst/>
            <a:rect l="l" t="t" r="r" b="b"/>
            <a:pathLst>
              <a:path w="211" h="122">
                <a:moveTo>
                  <a:pt x="17" y="78"/>
                </a:moveTo>
                <a:cubicBezTo>
                  <a:pt x="75" y="44"/>
                  <a:pt x="133" y="11"/>
                  <a:pt x="133" y="11"/>
                </a:cubicBezTo>
                <a:cubicBezTo>
                  <a:pt x="162" y="0"/>
                  <a:pt x="181" y="5"/>
                  <a:pt x="191" y="11"/>
                </a:cubicBezTo>
                <a:cubicBezTo>
                  <a:pt x="201" y="17"/>
                  <a:pt x="211" y="28"/>
                  <a:pt x="192" y="45"/>
                </a:cubicBezTo>
                <a:lnTo>
                  <a:pt x="75" y="112"/>
                </a:lnTo>
                <a:cubicBezTo>
                  <a:pt x="45" y="122"/>
                  <a:pt x="22" y="122"/>
                  <a:pt x="11" y="106"/>
                </a:cubicBezTo>
                <a:cubicBezTo>
                  <a:pt x="0" y="90"/>
                  <a:pt x="17" y="78"/>
                  <a:pt x="17" y="78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95840</xdr:colOff>
      <xdr:row>37</xdr:row>
      <xdr:rowOff>123840</xdr:rowOff>
    </xdr:from>
    <xdr:to>
      <xdr:col>1</xdr:col>
      <xdr:colOff>2147760</xdr:colOff>
      <xdr:row>42</xdr:row>
      <xdr:rowOff>113760</xdr:rowOff>
    </xdr:to>
    <xdr:grpSp>
      <xdr:nvGrpSpPr>
        <xdr:cNvPr id="1352" name="Group 114"/>
        <xdr:cNvGrpSpPr/>
      </xdr:nvGrpSpPr>
      <xdr:grpSpPr>
        <a:xfrm>
          <a:off x="1326960" y="8281080"/>
          <a:ext cx="1051920" cy="1075680"/>
          <a:chOff x="1326960" y="8281080"/>
          <a:chExt cx="1051920" cy="1075680"/>
        </a:xfrm>
      </xdr:grpSpPr>
      <xdr:sp>
        <xdr:nvSpPr>
          <xdr:cNvPr id="1353" name="Freeform 115"/>
          <xdr:cNvSpPr/>
        </xdr:nvSpPr>
        <xdr:spPr>
          <a:xfrm>
            <a:off x="1326960" y="8281080"/>
            <a:ext cx="1051920" cy="1075680"/>
          </a:xfrm>
          <a:custGeom>
            <a:avLst/>
            <a:gdLst/>
            <a:ahLst/>
            <a:rect l="l" t="t" r="r" b="b"/>
            <a:pathLst>
              <a:path w="859" h="694">
                <a:moveTo>
                  <a:pt x="0" y="398"/>
                </a:moveTo>
                <a:lnTo>
                  <a:pt x="0" y="596"/>
                </a:lnTo>
                <a:lnTo>
                  <a:pt x="171" y="694"/>
                </a:lnTo>
                <a:lnTo>
                  <a:pt x="859" y="297"/>
                </a:lnTo>
                <a:lnTo>
                  <a:pt x="859" y="99"/>
                </a:lnTo>
                <a:lnTo>
                  <a:pt x="686" y="199"/>
                </a:lnTo>
                <a:lnTo>
                  <a:pt x="686" y="0"/>
                </a:lnTo>
                <a:lnTo>
                  <a:pt x="0" y="398"/>
                </a:lnTo>
                <a:close/>
              </a:path>
            </a:pathLst>
          </a:custGeom>
          <a:gradFill rotWithShape="0">
            <a:gsLst>
              <a:gs pos="0">
                <a:srgbClr val="bbbbbb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Oval 116"/>
          <xdr:cNvSpPr/>
        </xdr:nvSpPr>
        <xdr:spPr>
          <a:xfrm rot="1920000">
            <a:off x="1504440" y="8829360"/>
            <a:ext cx="5616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Freeform 117"/>
          <xdr:cNvSpPr/>
        </xdr:nvSpPr>
        <xdr:spPr>
          <a:xfrm>
            <a:off x="1864440" y="8776800"/>
            <a:ext cx="211320" cy="253800"/>
          </a:xfrm>
          <a:custGeom>
            <a:avLst/>
            <a:gdLst/>
            <a:ahLst/>
            <a:rect l="l" t="t" r="r" b="b"/>
            <a:pathLst>
              <a:path w="135" h="128">
                <a:moveTo>
                  <a:pt x="25" y="62"/>
                </a:moveTo>
                <a:cubicBezTo>
                  <a:pt x="71" y="36"/>
                  <a:pt x="41" y="53"/>
                  <a:pt x="110" y="14"/>
                </a:cubicBezTo>
                <a:cubicBezTo>
                  <a:pt x="110" y="14"/>
                  <a:pt x="135" y="0"/>
                  <a:pt x="135" y="24"/>
                </a:cubicBezTo>
                <a:cubicBezTo>
                  <a:pt x="135" y="48"/>
                  <a:pt x="119" y="62"/>
                  <a:pt x="118" y="62"/>
                </a:cubicBezTo>
                <a:cubicBezTo>
                  <a:pt x="37" y="109"/>
                  <a:pt x="110" y="67"/>
                  <a:pt x="30" y="112"/>
                </a:cubicBezTo>
                <a:cubicBezTo>
                  <a:pt x="30" y="112"/>
                  <a:pt x="0" y="128"/>
                  <a:pt x="0" y="103"/>
                </a:cubicBezTo>
                <a:cubicBezTo>
                  <a:pt x="0" y="78"/>
                  <a:pt x="25" y="62"/>
                  <a:pt x="25" y="62"/>
                </a:cubicBezTo>
                <a:close/>
              </a:path>
            </a:pathLst>
          </a:cu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Oval 118"/>
          <xdr:cNvSpPr/>
        </xdr:nvSpPr>
        <xdr:spPr>
          <a:xfrm rot="1920000">
            <a:off x="2068560" y="8416800"/>
            <a:ext cx="56160" cy="12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7" name="Oval 119"/>
          <xdr:cNvSpPr/>
        </xdr:nvSpPr>
        <xdr:spPr>
          <a:xfrm rot="1920000">
            <a:off x="1927800" y="8520480"/>
            <a:ext cx="5688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Oval 120"/>
          <xdr:cNvSpPr/>
        </xdr:nvSpPr>
        <xdr:spPr>
          <a:xfrm rot="1920000">
            <a:off x="1366200" y="8930160"/>
            <a:ext cx="56160" cy="12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Oval 121"/>
          <xdr:cNvSpPr/>
        </xdr:nvSpPr>
        <xdr:spPr>
          <a:xfrm rot="1920000">
            <a:off x="1788120" y="8621640"/>
            <a:ext cx="56160" cy="12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0" name="Oval 122"/>
          <xdr:cNvSpPr/>
        </xdr:nvSpPr>
        <xdr:spPr>
          <a:xfrm rot="1920000">
            <a:off x="1647360" y="8723520"/>
            <a:ext cx="56880" cy="127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Freeform 123"/>
          <xdr:cNvSpPr/>
        </xdr:nvSpPr>
        <xdr:spPr>
          <a:xfrm>
            <a:off x="2145600" y="8642880"/>
            <a:ext cx="177480" cy="182520"/>
          </a:xfrm>
          <a:custGeom>
            <a:avLst/>
            <a:gdLst/>
            <a:ahLst/>
            <a:rect l="l" t="t" r="r" b="b"/>
            <a:pathLst>
              <a:path w="145" h="118">
                <a:moveTo>
                  <a:pt x="32" y="33"/>
                </a:moveTo>
                <a:cubicBezTo>
                  <a:pt x="91" y="0"/>
                  <a:pt x="42" y="27"/>
                  <a:pt x="85" y="3"/>
                </a:cubicBezTo>
                <a:cubicBezTo>
                  <a:pt x="115" y="20"/>
                  <a:pt x="96" y="10"/>
                  <a:pt x="145" y="37"/>
                </a:cubicBezTo>
                <a:cubicBezTo>
                  <a:pt x="41" y="98"/>
                  <a:pt x="141" y="40"/>
                  <a:pt x="38" y="98"/>
                </a:cubicBezTo>
                <a:cubicBezTo>
                  <a:pt x="38" y="98"/>
                  <a:pt x="0" y="118"/>
                  <a:pt x="0" y="86"/>
                </a:cubicBezTo>
                <a:cubicBezTo>
                  <a:pt x="0" y="54"/>
                  <a:pt x="32" y="33"/>
                  <a:pt x="32" y="33"/>
                </a:cubicBezTo>
                <a:close/>
              </a:path>
            </a:pathLst>
          </a:custGeom>
          <a:gradFill rotWithShape="0">
            <a:gsLst>
              <a:gs pos="0">
                <a:srgbClr val="808080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Freeform 124"/>
          <xdr:cNvSpPr/>
        </xdr:nvSpPr>
        <xdr:spPr>
          <a:xfrm>
            <a:off x="1584360" y="8981280"/>
            <a:ext cx="211320" cy="253800"/>
          </a:xfrm>
          <a:custGeom>
            <a:avLst/>
            <a:gdLst/>
            <a:ahLst/>
            <a:rect l="l" t="t" r="r" b="b"/>
            <a:pathLst>
              <a:path w="135" h="128">
                <a:moveTo>
                  <a:pt x="25" y="62"/>
                </a:moveTo>
                <a:cubicBezTo>
                  <a:pt x="71" y="36"/>
                  <a:pt x="41" y="53"/>
                  <a:pt x="110" y="14"/>
                </a:cubicBezTo>
                <a:cubicBezTo>
                  <a:pt x="110" y="14"/>
                  <a:pt x="135" y="0"/>
                  <a:pt x="135" y="24"/>
                </a:cubicBezTo>
                <a:cubicBezTo>
                  <a:pt x="135" y="48"/>
                  <a:pt x="119" y="62"/>
                  <a:pt x="118" y="62"/>
                </a:cubicBezTo>
                <a:cubicBezTo>
                  <a:pt x="37" y="109"/>
                  <a:pt x="110" y="67"/>
                  <a:pt x="30" y="112"/>
                </a:cubicBezTo>
                <a:cubicBezTo>
                  <a:pt x="30" y="112"/>
                  <a:pt x="0" y="128"/>
                  <a:pt x="0" y="103"/>
                </a:cubicBezTo>
                <a:cubicBezTo>
                  <a:pt x="0" y="78"/>
                  <a:pt x="25" y="62"/>
                  <a:pt x="25" y="62"/>
                </a:cubicBezTo>
                <a:close/>
              </a:path>
            </a:pathLst>
          </a:custGeom>
          <a:gradFill rotWithShape="0">
            <a:gsLst>
              <a:gs pos="0">
                <a:srgbClr val="757575"/>
              </a:gs>
              <a:gs pos="100000">
                <a:srgbClr val="ffffff"/>
              </a:gs>
            </a:gsLst>
            <a:lin ang="135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3" name="Line 125"/>
          <xdr:cNvSpPr/>
        </xdr:nvSpPr>
        <xdr:spPr>
          <a:xfrm flipV="1">
            <a:off x="1326960" y="8586000"/>
            <a:ext cx="84096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Line 126"/>
          <xdr:cNvSpPr/>
        </xdr:nvSpPr>
        <xdr:spPr>
          <a:xfrm>
            <a:off x="1536480" y="9048960"/>
            <a:ext cx="0" cy="30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Freeform 127"/>
          <xdr:cNvSpPr/>
        </xdr:nvSpPr>
        <xdr:spPr>
          <a:xfrm>
            <a:off x="2210760" y="8570160"/>
            <a:ext cx="146880" cy="130680"/>
          </a:xfrm>
          <a:custGeom>
            <a:avLst/>
            <a:gdLst/>
            <a:ahLst/>
            <a:rect l="l" t="t" r="r" b="b"/>
            <a:pathLst>
              <a:path w="120" h="84">
                <a:moveTo>
                  <a:pt x="32" y="50"/>
                </a:moveTo>
                <a:cubicBezTo>
                  <a:pt x="77" y="25"/>
                  <a:pt x="0" y="68"/>
                  <a:pt x="88" y="18"/>
                </a:cubicBezTo>
                <a:cubicBezTo>
                  <a:pt x="88" y="18"/>
                  <a:pt x="120" y="0"/>
                  <a:pt x="120" y="31"/>
                </a:cubicBezTo>
                <a:cubicBezTo>
                  <a:pt x="120" y="62"/>
                  <a:pt x="99" y="79"/>
                  <a:pt x="98" y="79"/>
                </a:cubicBezTo>
                <a:cubicBezTo>
                  <a:pt x="99" y="79"/>
                  <a:pt x="92" y="84"/>
                  <a:pt x="92" y="84"/>
                </a:cubicBezTo>
                <a:cubicBezTo>
                  <a:pt x="37" y="53"/>
                  <a:pt x="78" y="76"/>
                  <a:pt x="32" y="5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480</xdr:colOff>
      <xdr:row>29</xdr:row>
      <xdr:rowOff>76320</xdr:rowOff>
    </xdr:from>
    <xdr:to>
      <xdr:col>1</xdr:col>
      <xdr:colOff>2055240</xdr:colOff>
      <xdr:row>31</xdr:row>
      <xdr:rowOff>143280</xdr:rowOff>
    </xdr:to>
    <xdr:pic>
      <xdr:nvPicPr>
        <xdr:cNvPr id="1366" name="Picture 128" descr=""/>
        <xdr:cNvPicPr/>
      </xdr:nvPicPr>
      <xdr:blipFill>
        <a:blip r:embed="rId1">
          <a:grayscl/>
        </a:blip>
        <a:stretch/>
      </xdr:blipFill>
      <xdr:spPr>
        <a:xfrm>
          <a:off x="471600" y="6406560"/>
          <a:ext cx="181476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48</xdr:row>
      <xdr:rowOff>38160</xdr:rowOff>
    </xdr:from>
    <xdr:to>
      <xdr:col>1</xdr:col>
      <xdr:colOff>2246400</xdr:colOff>
      <xdr:row>53</xdr:row>
      <xdr:rowOff>123840</xdr:rowOff>
    </xdr:to>
    <xdr:pic>
      <xdr:nvPicPr>
        <xdr:cNvPr id="1367" name="Picture 129" descr=""/>
        <xdr:cNvPicPr/>
      </xdr:nvPicPr>
      <xdr:blipFill>
        <a:blip r:embed="rId2">
          <a:grayscl/>
        </a:blip>
        <a:stretch/>
      </xdr:blipFill>
      <xdr:spPr>
        <a:xfrm>
          <a:off x="463320" y="10664280"/>
          <a:ext cx="2014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61</xdr:row>
      <xdr:rowOff>66960</xdr:rowOff>
    </xdr:from>
    <xdr:to>
      <xdr:col>1</xdr:col>
      <xdr:colOff>2046960</xdr:colOff>
      <xdr:row>66</xdr:row>
      <xdr:rowOff>123840</xdr:rowOff>
    </xdr:to>
    <xdr:pic>
      <xdr:nvPicPr>
        <xdr:cNvPr id="1368" name="Picture 130" descr=""/>
        <xdr:cNvPicPr/>
      </xdr:nvPicPr>
      <xdr:blipFill>
        <a:blip r:embed="rId3">
          <a:grayscl/>
        </a:blip>
        <a:stretch/>
      </xdr:blipFill>
      <xdr:spPr>
        <a:xfrm>
          <a:off x="583560" y="13516200"/>
          <a:ext cx="1694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54</xdr:row>
      <xdr:rowOff>38160</xdr:rowOff>
    </xdr:from>
    <xdr:to>
      <xdr:col>1</xdr:col>
      <xdr:colOff>2268360</xdr:colOff>
      <xdr:row>59</xdr:row>
      <xdr:rowOff>123840</xdr:rowOff>
    </xdr:to>
    <xdr:pic>
      <xdr:nvPicPr>
        <xdr:cNvPr id="1369" name="Picture 131" descr=""/>
        <xdr:cNvPicPr/>
      </xdr:nvPicPr>
      <xdr:blipFill>
        <a:blip r:embed="rId4">
          <a:grayscl/>
        </a:blip>
        <a:stretch/>
      </xdr:blipFill>
      <xdr:spPr>
        <a:xfrm>
          <a:off x="482400" y="11967120"/>
          <a:ext cx="20170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880</xdr:colOff>
      <xdr:row>72</xdr:row>
      <xdr:rowOff>28800</xdr:rowOff>
    </xdr:from>
    <xdr:to>
      <xdr:col>1</xdr:col>
      <xdr:colOff>1803600</xdr:colOff>
      <xdr:row>75</xdr:row>
      <xdr:rowOff>190800</xdr:rowOff>
    </xdr:to>
    <xdr:pic>
      <xdr:nvPicPr>
        <xdr:cNvPr id="1370" name="Picture 132" descr=""/>
        <xdr:cNvPicPr/>
      </xdr:nvPicPr>
      <xdr:blipFill>
        <a:blip r:embed="rId5">
          <a:grayscl/>
        </a:blip>
        <a:stretch/>
      </xdr:blipFill>
      <xdr:spPr>
        <a:xfrm>
          <a:off x="756000" y="15901200"/>
          <a:ext cx="127872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11</xdr:row>
      <xdr:rowOff>85680</xdr:rowOff>
    </xdr:from>
    <xdr:to>
      <xdr:col>1</xdr:col>
      <xdr:colOff>2107440</xdr:colOff>
      <xdr:row>18</xdr:row>
      <xdr:rowOff>29160</xdr:rowOff>
    </xdr:to>
    <xdr:pic>
      <xdr:nvPicPr>
        <xdr:cNvPr id="1371" name="Picture 1" descr=""/>
        <xdr:cNvPicPr/>
      </xdr:nvPicPr>
      <xdr:blipFill>
        <a:blip r:embed="rId1">
          <a:grayscl/>
        </a:blip>
        <a:stretch/>
      </xdr:blipFill>
      <xdr:spPr>
        <a:xfrm>
          <a:off x="542880" y="2448000"/>
          <a:ext cx="1734840" cy="14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51</xdr:row>
      <xdr:rowOff>152640</xdr:rowOff>
    </xdr:from>
    <xdr:to>
      <xdr:col>1</xdr:col>
      <xdr:colOff>2399040</xdr:colOff>
      <xdr:row>62</xdr:row>
      <xdr:rowOff>19800</xdr:rowOff>
    </xdr:to>
    <xdr:pic>
      <xdr:nvPicPr>
        <xdr:cNvPr id="1372" name="Picture 2" descr=""/>
        <xdr:cNvPicPr/>
      </xdr:nvPicPr>
      <xdr:blipFill>
        <a:blip r:embed="rId2">
          <a:grayscl/>
        </a:blip>
        <a:stretch/>
      </xdr:blipFill>
      <xdr:spPr>
        <a:xfrm>
          <a:off x="412560" y="11201760"/>
          <a:ext cx="2156760" cy="22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19</xdr:row>
      <xdr:rowOff>181440</xdr:rowOff>
    </xdr:from>
    <xdr:to>
      <xdr:col>1</xdr:col>
      <xdr:colOff>2297520</xdr:colOff>
      <xdr:row>26</xdr:row>
      <xdr:rowOff>9360</xdr:rowOff>
    </xdr:to>
    <xdr:pic>
      <xdr:nvPicPr>
        <xdr:cNvPr id="1373" name="Picture 3" descr=""/>
        <xdr:cNvPicPr/>
      </xdr:nvPicPr>
      <xdr:blipFill>
        <a:blip r:embed="rId3">
          <a:grayscl/>
        </a:blip>
        <a:stretch/>
      </xdr:blipFill>
      <xdr:spPr>
        <a:xfrm>
          <a:off x="331560" y="4281120"/>
          <a:ext cx="2136240" cy="13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3</xdr:row>
      <xdr:rowOff>200160</xdr:rowOff>
    </xdr:from>
    <xdr:to>
      <xdr:col>1</xdr:col>
      <xdr:colOff>2378520</xdr:colOff>
      <xdr:row>41</xdr:row>
      <xdr:rowOff>105120</xdr:rowOff>
    </xdr:to>
    <xdr:pic>
      <xdr:nvPicPr>
        <xdr:cNvPr id="1374" name="Picture 4" descr=""/>
        <xdr:cNvPicPr/>
      </xdr:nvPicPr>
      <xdr:blipFill>
        <a:blip r:embed="rId4">
          <a:grayscl/>
        </a:blip>
        <a:stretch/>
      </xdr:blipFill>
      <xdr:spPr>
        <a:xfrm>
          <a:off x="250920" y="7340040"/>
          <a:ext cx="2297880" cy="16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73</xdr:row>
      <xdr:rowOff>66960</xdr:rowOff>
    </xdr:from>
    <xdr:to>
      <xdr:col>1</xdr:col>
      <xdr:colOff>2487960</xdr:colOff>
      <xdr:row>77</xdr:row>
      <xdr:rowOff>181440</xdr:rowOff>
    </xdr:to>
    <xdr:pic>
      <xdr:nvPicPr>
        <xdr:cNvPr id="1375" name="Picture 5" descr=""/>
        <xdr:cNvPicPr/>
      </xdr:nvPicPr>
      <xdr:blipFill>
        <a:blip r:embed="rId5">
          <a:grayscl/>
        </a:blip>
        <a:stretch/>
      </xdr:blipFill>
      <xdr:spPr>
        <a:xfrm>
          <a:off x="282240" y="15893640"/>
          <a:ext cx="23760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83</xdr:row>
      <xdr:rowOff>47520</xdr:rowOff>
    </xdr:from>
    <xdr:to>
      <xdr:col>1</xdr:col>
      <xdr:colOff>2107440</xdr:colOff>
      <xdr:row>91</xdr:row>
      <xdr:rowOff>66960</xdr:rowOff>
    </xdr:to>
    <xdr:pic>
      <xdr:nvPicPr>
        <xdr:cNvPr id="1376" name="Picture 6" descr=""/>
        <xdr:cNvPicPr/>
      </xdr:nvPicPr>
      <xdr:blipFill>
        <a:blip r:embed="rId6">
          <a:grayscl/>
        </a:blip>
        <a:stretch/>
      </xdr:blipFill>
      <xdr:spPr>
        <a:xfrm>
          <a:off x="623520" y="18046080"/>
          <a:ext cx="1654200" cy="17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97</xdr:row>
      <xdr:rowOff>38160</xdr:rowOff>
    </xdr:from>
    <xdr:to>
      <xdr:col>2</xdr:col>
      <xdr:colOff>1844280</xdr:colOff>
      <xdr:row>99</xdr:row>
      <xdr:rowOff>181440</xdr:rowOff>
    </xdr:to>
    <xdr:pic>
      <xdr:nvPicPr>
        <xdr:cNvPr id="1377" name="Picture 7" descr=""/>
        <xdr:cNvPicPr/>
      </xdr:nvPicPr>
      <xdr:blipFill>
        <a:blip r:embed="rId7">
          <a:grayscl/>
        </a:blip>
        <a:stretch/>
      </xdr:blipFill>
      <xdr:spPr>
        <a:xfrm>
          <a:off x="3250800" y="21076920"/>
          <a:ext cx="14313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120</xdr:colOff>
      <xdr:row>93</xdr:row>
      <xdr:rowOff>28800</xdr:rowOff>
    </xdr:from>
    <xdr:to>
      <xdr:col>1</xdr:col>
      <xdr:colOff>2005920</xdr:colOff>
      <xdr:row>101</xdr:row>
      <xdr:rowOff>76320</xdr:rowOff>
    </xdr:to>
    <xdr:pic>
      <xdr:nvPicPr>
        <xdr:cNvPr id="1378" name="Picture 8" descr=""/>
        <xdr:cNvPicPr/>
      </xdr:nvPicPr>
      <xdr:blipFill>
        <a:blip r:embed="rId8">
          <a:grayscl/>
        </a:blip>
        <a:stretch/>
      </xdr:blipFill>
      <xdr:spPr>
        <a:xfrm>
          <a:off x="563400" y="20198880"/>
          <a:ext cx="1612800" cy="17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105</xdr:row>
      <xdr:rowOff>143280</xdr:rowOff>
    </xdr:from>
    <xdr:to>
      <xdr:col>1</xdr:col>
      <xdr:colOff>2579040</xdr:colOff>
      <xdr:row>112</xdr:row>
      <xdr:rowOff>19440</xdr:rowOff>
    </xdr:to>
    <xdr:pic>
      <xdr:nvPicPr>
        <xdr:cNvPr id="1379" name="Picture 9" descr=""/>
        <xdr:cNvPicPr/>
      </xdr:nvPicPr>
      <xdr:blipFill>
        <a:blip r:embed="rId9">
          <a:grayscl/>
        </a:blip>
        <a:stretch/>
      </xdr:blipFill>
      <xdr:spPr>
        <a:xfrm>
          <a:off x="321120" y="22919400"/>
          <a:ext cx="242820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16</xdr:row>
      <xdr:rowOff>105120</xdr:rowOff>
    </xdr:from>
    <xdr:to>
      <xdr:col>1</xdr:col>
      <xdr:colOff>2469600</xdr:colOff>
      <xdr:row>123</xdr:row>
      <xdr:rowOff>105120</xdr:rowOff>
    </xdr:to>
    <xdr:pic>
      <xdr:nvPicPr>
        <xdr:cNvPr id="1380" name="Picture 10" descr=""/>
        <xdr:cNvPicPr/>
      </xdr:nvPicPr>
      <xdr:blipFill>
        <a:blip r:embed="rId10">
          <a:grayscl/>
        </a:blip>
        <a:stretch/>
      </xdr:blipFill>
      <xdr:spPr>
        <a:xfrm>
          <a:off x="300600" y="25270200"/>
          <a:ext cx="2339280" cy="15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12</xdr:row>
      <xdr:rowOff>0</xdr:rowOff>
    </xdr:from>
    <xdr:to>
      <xdr:col>1</xdr:col>
      <xdr:colOff>2046600</xdr:colOff>
      <xdr:row>17</xdr:row>
      <xdr:rowOff>162000</xdr:rowOff>
    </xdr:to>
    <xdr:pic>
      <xdr:nvPicPr>
        <xdr:cNvPr id="1381" name="Picture 1" descr=""/>
        <xdr:cNvPicPr/>
      </xdr:nvPicPr>
      <xdr:blipFill>
        <a:blip r:embed="rId1"/>
        <a:stretch/>
      </xdr:blipFill>
      <xdr:spPr>
        <a:xfrm>
          <a:off x="562320" y="2558520"/>
          <a:ext cx="1674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1</xdr:row>
      <xdr:rowOff>28800</xdr:rowOff>
    </xdr:from>
    <xdr:to>
      <xdr:col>1</xdr:col>
      <xdr:colOff>2046600</xdr:colOff>
      <xdr:row>26</xdr:row>
      <xdr:rowOff>152280</xdr:rowOff>
    </xdr:to>
    <xdr:pic>
      <xdr:nvPicPr>
        <xdr:cNvPr id="1382" name="Picture 2" descr=""/>
        <xdr:cNvPicPr/>
      </xdr:nvPicPr>
      <xdr:blipFill>
        <a:blip r:embed="rId2"/>
        <a:stretch/>
      </xdr:blipFill>
      <xdr:spPr>
        <a:xfrm>
          <a:off x="593280" y="4473000"/>
          <a:ext cx="16437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29</xdr:row>
      <xdr:rowOff>38520</xdr:rowOff>
    </xdr:from>
    <xdr:to>
      <xdr:col>1</xdr:col>
      <xdr:colOff>2086920</xdr:colOff>
      <xdr:row>34</xdr:row>
      <xdr:rowOff>180720</xdr:rowOff>
    </xdr:to>
    <xdr:pic>
      <xdr:nvPicPr>
        <xdr:cNvPr id="1383" name="Picture 3" descr=""/>
        <xdr:cNvPicPr/>
      </xdr:nvPicPr>
      <xdr:blipFill>
        <a:blip r:embed="rId3"/>
        <a:stretch/>
      </xdr:blipFill>
      <xdr:spPr>
        <a:xfrm>
          <a:off x="623880" y="6159240"/>
          <a:ext cx="1653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37</xdr:row>
      <xdr:rowOff>86040</xdr:rowOff>
    </xdr:from>
    <xdr:to>
      <xdr:col>1</xdr:col>
      <xdr:colOff>2016000</xdr:colOff>
      <xdr:row>44</xdr:row>
      <xdr:rowOff>66960</xdr:rowOff>
    </xdr:to>
    <xdr:pic>
      <xdr:nvPicPr>
        <xdr:cNvPr id="1384" name="Picture 4" descr=""/>
        <xdr:cNvPicPr/>
      </xdr:nvPicPr>
      <xdr:blipFill>
        <a:blip r:embed="rId4"/>
        <a:stretch/>
      </xdr:blipFill>
      <xdr:spPr>
        <a:xfrm>
          <a:off x="593280" y="7883280"/>
          <a:ext cx="1613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47</xdr:row>
      <xdr:rowOff>104760</xdr:rowOff>
    </xdr:from>
    <xdr:to>
      <xdr:col>1</xdr:col>
      <xdr:colOff>2186640</xdr:colOff>
      <xdr:row>52</xdr:row>
      <xdr:rowOff>114480</xdr:rowOff>
    </xdr:to>
    <xdr:pic>
      <xdr:nvPicPr>
        <xdr:cNvPr id="1385" name="Picture 5" descr=""/>
        <xdr:cNvPicPr/>
      </xdr:nvPicPr>
      <xdr:blipFill>
        <a:blip r:embed="rId5"/>
        <a:stretch/>
      </xdr:blipFill>
      <xdr:spPr>
        <a:xfrm>
          <a:off x="401400" y="9626040"/>
          <a:ext cx="1975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38160</xdr:rowOff>
    </xdr:from>
    <xdr:to>
      <xdr:col>1</xdr:col>
      <xdr:colOff>2167560</xdr:colOff>
      <xdr:row>60</xdr:row>
      <xdr:rowOff>66960</xdr:rowOff>
    </xdr:to>
    <xdr:pic>
      <xdr:nvPicPr>
        <xdr:cNvPr id="1386" name="Picture 6" descr=""/>
        <xdr:cNvPicPr/>
      </xdr:nvPicPr>
      <xdr:blipFill>
        <a:blip r:embed="rId6"/>
        <a:stretch/>
      </xdr:blipFill>
      <xdr:spPr>
        <a:xfrm>
          <a:off x="382320" y="10959480"/>
          <a:ext cx="19756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63</xdr:row>
      <xdr:rowOff>104760</xdr:rowOff>
    </xdr:from>
    <xdr:to>
      <xdr:col>1</xdr:col>
      <xdr:colOff>2136600</xdr:colOff>
      <xdr:row>68</xdr:row>
      <xdr:rowOff>66240</xdr:rowOff>
    </xdr:to>
    <xdr:pic>
      <xdr:nvPicPr>
        <xdr:cNvPr id="1387" name="Picture 7" descr=""/>
        <xdr:cNvPicPr/>
      </xdr:nvPicPr>
      <xdr:blipFill>
        <a:blip r:embed="rId7"/>
        <a:stretch/>
      </xdr:blipFill>
      <xdr:spPr>
        <a:xfrm>
          <a:off x="441720" y="12426480"/>
          <a:ext cx="1885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71</xdr:row>
      <xdr:rowOff>123480</xdr:rowOff>
    </xdr:from>
    <xdr:to>
      <xdr:col>1</xdr:col>
      <xdr:colOff>2207880</xdr:colOff>
      <xdr:row>76</xdr:row>
      <xdr:rowOff>133560</xdr:rowOff>
    </xdr:to>
    <xdr:pic>
      <xdr:nvPicPr>
        <xdr:cNvPr id="1388" name="Picture 8" descr=""/>
        <xdr:cNvPicPr/>
      </xdr:nvPicPr>
      <xdr:blipFill>
        <a:blip r:embed="rId8"/>
        <a:stretch/>
      </xdr:blipFill>
      <xdr:spPr>
        <a:xfrm>
          <a:off x="462960" y="14121360"/>
          <a:ext cx="19353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840</xdr:colOff>
      <xdr:row>79</xdr:row>
      <xdr:rowOff>123480</xdr:rowOff>
    </xdr:from>
    <xdr:to>
      <xdr:col>1</xdr:col>
      <xdr:colOff>2226600</xdr:colOff>
      <xdr:row>84</xdr:row>
      <xdr:rowOff>114120</xdr:rowOff>
    </xdr:to>
    <xdr:pic>
      <xdr:nvPicPr>
        <xdr:cNvPr id="1389" name="Picture 9" descr=""/>
        <xdr:cNvPicPr/>
      </xdr:nvPicPr>
      <xdr:blipFill>
        <a:blip r:embed="rId9"/>
        <a:stretch/>
      </xdr:blipFill>
      <xdr:spPr>
        <a:xfrm>
          <a:off x="503280" y="15740640"/>
          <a:ext cx="1913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7</xdr:row>
      <xdr:rowOff>142920</xdr:rowOff>
    </xdr:from>
    <xdr:to>
      <xdr:col>1</xdr:col>
      <xdr:colOff>2217240</xdr:colOff>
      <xdr:row>92</xdr:row>
      <xdr:rowOff>114120</xdr:rowOff>
    </xdr:to>
    <xdr:pic>
      <xdr:nvPicPr>
        <xdr:cNvPr id="1390" name="Picture 10" descr=""/>
        <xdr:cNvPicPr/>
      </xdr:nvPicPr>
      <xdr:blipFill>
        <a:blip r:embed="rId10"/>
        <a:stretch/>
      </xdr:blipFill>
      <xdr:spPr>
        <a:xfrm>
          <a:off x="432000" y="17379360"/>
          <a:ext cx="1975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95</xdr:row>
      <xdr:rowOff>75960</xdr:rowOff>
    </xdr:from>
    <xdr:to>
      <xdr:col>1</xdr:col>
      <xdr:colOff>2056320</xdr:colOff>
      <xdr:row>105</xdr:row>
      <xdr:rowOff>114480</xdr:rowOff>
    </xdr:to>
    <xdr:pic>
      <xdr:nvPicPr>
        <xdr:cNvPr id="1391" name="Picture 11" descr=""/>
        <xdr:cNvPicPr/>
      </xdr:nvPicPr>
      <xdr:blipFill>
        <a:blip r:embed="rId11"/>
        <a:stretch/>
      </xdr:blipFill>
      <xdr:spPr>
        <a:xfrm>
          <a:off x="723600" y="18931680"/>
          <a:ext cx="152316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108</xdr:row>
      <xdr:rowOff>38160</xdr:rowOff>
    </xdr:from>
    <xdr:to>
      <xdr:col>1</xdr:col>
      <xdr:colOff>1764720</xdr:colOff>
      <xdr:row>113</xdr:row>
      <xdr:rowOff>190800</xdr:rowOff>
    </xdr:to>
    <xdr:pic>
      <xdr:nvPicPr>
        <xdr:cNvPr id="1392" name="Picture 12" descr=""/>
        <xdr:cNvPicPr/>
      </xdr:nvPicPr>
      <xdr:blipFill>
        <a:blip r:embed="rId12"/>
        <a:stretch/>
      </xdr:blipFill>
      <xdr:spPr>
        <a:xfrm>
          <a:off x="785160" y="21618000"/>
          <a:ext cx="1170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116</xdr:row>
      <xdr:rowOff>38520</xdr:rowOff>
    </xdr:from>
    <xdr:to>
      <xdr:col>1</xdr:col>
      <xdr:colOff>1783800</xdr:colOff>
      <xdr:row>121</xdr:row>
      <xdr:rowOff>152280</xdr:rowOff>
    </xdr:to>
    <xdr:pic>
      <xdr:nvPicPr>
        <xdr:cNvPr id="1393" name="Picture 13" descr=""/>
        <xdr:cNvPicPr/>
      </xdr:nvPicPr>
      <xdr:blipFill>
        <a:blip r:embed="rId13"/>
        <a:stretch/>
      </xdr:blipFill>
      <xdr:spPr>
        <a:xfrm>
          <a:off x="844200" y="23237640"/>
          <a:ext cx="11300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124</xdr:row>
      <xdr:rowOff>9720</xdr:rowOff>
    </xdr:from>
    <xdr:to>
      <xdr:col>1</xdr:col>
      <xdr:colOff>1845360</xdr:colOff>
      <xdr:row>129</xdr:row>
      <xdr:rowOff>143280</xdr:rowOff>
    </xdr:to>
    <xdr:pic>
      <xdr:nvPicPr>
        <xdr:cNvPr id="1394" name="Picture 14" descr=""/>
        <xdr:cNvPicPr/>
      </xdr:nvPicPr>
      <xdr:blipFill>
        <a:blip r:embed="rId14"/>
        <a:stretch/>
      </xdr:blipFill>
      <xdr:spPr>
        <a:xfrm>
          <a:off x="713880" y="24885360"/>
          <a:ext cx="13219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32</xdr:row>
      <xdr:rowOff>152280</xdr:rowOff>
    </xdr:from>
    <xdr:to>
      <xdr:col>1</xdr:col>
      <xdr:colOff>2086920</xdr:colOff>
      <xdr:row>137</xdr:row>
      <xdr:rowOff>76320</xdr:rowOff>
    </xdr:to>
    <xdr:pic>
      <xdr:nvPicPr>
        <xdr:cNvPr id="1395" name="Picture 15" descr=""/>
        <xdr:cNvPicPr/>
      </xdr:nvPicPr>
      <xdr:blipFill>
        <a:blip r:embed="rId15"/>
        <a:stretch/>
      </xdr:blipFill>
      <xdr:spPr>
        <a:xfrm>
          <a:off x="472320" y="26704080"/>
          <a:ext cx="1805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140</xdr:row>
      <xdr:rowOff>47520</xdr:rowOff>
    </xdr:from>
    <xdr:to>
      <xdr:col>1</xdr:col>
      <xdr:colOff>2106000</xdr:colOff>
      <xdr:row>145</xdr:row>
      <xdr:rowOff>181080</xdr:rowOff>
    </xdr:to>
    <xdr:pic>
      <xdr:nvPicPr>
        <xdr:cNvPr id="1396" name="Picture 16" descr=""/>
        <xdr:cNvPicPr/>
      </xdr:nvPicPr>
      <xdr:blipFill>
        <a:blip r:embed="rId16"/>
        <a:stretch/>
      </xdr:blipFill>
      <xdr:spPr>
        <a:xfrm>
          <a:off x="422640" y="28228320"/>
          <a:ext cx="18738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160</xdr:colOff>
      <xdr:row>148</xdr:row>
      <xdr:rowOff>66960</xdr:rowOff>
    </xdr:from>
    <xdr:to>
      <xdr:col>1</xdr:col>
      <xdr:colOff>2186640</xdr:colOff>
      <xdr:row>153</xdr:row>
      <xdr:rowOff>104760</xdr:rowOff>
    </xdr:to>
    <xdr:pic>
      <xdr:nvPicPr>
        <xdr:cNvPr id="1397" name="Picture 17" descr=""/>
        <xdr:cNvPicPr/>
      </xdr:nvPicPr>
      <xdr:blipFill>
        <a:blip r:embed="rId17"/>
        <a:stretch/>
      </xdr:blipFill>
      <xdr:spPr>
        <a:xfrm>
          <a:off x="543600" y="29923920"/>
          <a:ext cx="1833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56</xdr:row>
      <xdr:rowOff>66960</xdr:rowOff>
    </xdr:from>
    <xdr:to>
      <xdr:col>1</xdr:col>
      <xdr:colOff>2006640</xdr:colOff>
      <xdr:row>161</xdr:row>
      <xdr:rowOff>123480</xdr:rowOff>
    </xdr:to>
    <xdr:pic>
      <xdr:nvPicPr>
        <xdr:cNvPr id="1398" name="Picture 18" descr=""/>
        <xdr:cNvPicPr/>
      </xdr:nvPicPr>
      <xdr:blipFill>
        <a:blip r:embed="rId18"/>
        <a:stretch/>
      </xdr:blipFill>
      <xdr:spPr>
        <a:xfrm>
          <a:off x="462960" y="31600440"/>
          <a:ext cx="17341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69</xdr:row>
      <xdr:rowOff>0</xdr:rowOff>
    </xdr:from>
    <xdr:to>
      <xdr:col>1</xdr:col>
      <xdr:colOff>2409120</xdr:colOff>
      <xdr:row>177</xdr:row>
      <xdr:rowOff>37800</xdr:rowOff>
    </xdr:to>
    <xdr:pic>
      <xdr:nvPicPr>
        <xdr:cNvPr id="1399" name="Picture 19" descr=""/>
        <xdr:cNvPicPr/>
      </xdr:nvPicPr>
      <xdr:blipFill>
        <a:blip r:embed="rId19"/>
        <a:stretch/>
      </xdr:blipFill>
      <xdr:spPr>
        <a:xfrm>
          <a:off x="221400" y="34057440"/>
          <a:ext cx="2378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86</xdr:row>
      <xdr:rowOff>142920</xdr:rowOff>
    </xdr:from>
    <xdr:to>
      <xdr:col>1</xdr:col>
      <xdr:colOff>2409120</xdr:colOff>
      <xdr:row>193</xdr:row>
      <xdr:rowOff>162000</xdr:rowOff>
    </xdr:to>
    <xdr:pic>
      <xdr:nvPicPr>
        <xdr:cNvPr id="1400" name="Picture 20" descr=""/>
        <xdr:cNvPicPr/>
      </xdr:nvPicPr>
      <xdr:blipFill>
        <a:blip r:embed="rId20"/>
        <a:stretch/>
      </xdr:blipFill>
      <xdr:spPr>
        <a:xfrm>
          <a:off x="199800" y="37058040"/>
          <a:ext cx="2399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03</xdr:row>
      <xdr:rowOff>28440</xdr:rowOff>
    </xdr:from>
    <xdr:to>
      <xdr:col>1</xdr:col>
      <xdr:colOff>2368800</xdr:colOff>
      <xdr:row>211</xdr:row>
      <xdr:rowOff>104760</xdr:rowOff>
    </xdr:to>
    <xdr:pic>
      <xdr:nvPicPr>
        <xdr:cNvPr id="1401" name="Picture 21" descr=""/>
        <xdr:cNvPicPr/>
      </xdr:nvPicPr>
      <xdr:blipFill>
        <a:blip r:embed="rId21"/>
        <a:stretch/>
      </xdr:blipFill>
      <xdr:spPr>
        <a:xfrm>
          <a:off x="199800" y="39800880"/>
          <a:ext cx="2359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216</xdr:row>
      <xdr:rowOff>28440</xdr:rowOff>
    </xdr:from>
    <xdr:to>
      <xdr:col>1</xdr:col>
      <xdr:colOff>2127240</xdr:colOff>
      <xdr:row>230</xdr:row>
      <xdr:rowOff>142560</xdr:rowOff>
    </xdr:to>
    <xdr:pic>
      <xdr:nvPicPr>
        <xdr:cNvPr id="1402" name="Picture 22" descr=""/>
        <xdr:cNvPicPr/>
      </xdr:nvPicPr>
      <xdr:blipFill>
        <a:blip r:embed="rId22"/>
        <a:stretch/>
      </xdr:blipFill>
      <xdr:spPr>
        <a:xfrm>
          <a:off x="301680" y="42010920"/>
          <a:ext cx="201600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233</xdr:row>
      <xdr:rowOff>38160</xdr:rowOff>
    </xdr:from>
    <xdr:to>
      <xdr:col>1</xdr:col>
      <xdr:colOff>2226600</xdr:colOff>
      <xdr:row>247</xdr:row>
      <xdr:rowOff>142560</xdr:rowOff>
    </xdr:to>
    <xdr:pic>
      <xdr:nvPicPr>
        <xdr:cNvPr id="1403" name="Picture 23" descr=""/>
        <xdr:cNvPicPr/>
      </xdr:nvPicPr>
      <xdr:blipFill>
        <a:blip r:embed="rId23"/>
        <a:stretch/>
      </xdr:blipFill>
      <xdr:spPr>
        <a:xfrm>
          <a:off x="401400" y="44877960"/>
          <a:ext cx="20156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080</xdr:colOff>
      <xdr:row>250</xdr:row>
      <xdr:rowOff>28800</xdr:rowOff>
    </xdr:from>
    <xdr:to>
      <xdr:col>1</xdr:col>
      <xdr:colOff>1966320</xdr:colOff>
      <xdr:row>255</xdr:row>
      <xdr:rowOff>152280</xdr:rowOff>
    </xdr:to>
    <xdr:pic>
      <xdr:nvPicPr>
        <xdr:cNvPr id="1404" name="Picture 24" descr=""/>
        <xdr:cNvPicPr/>
      </xdr:nvPicPr>
      <xdr:blipFill>
        <a:blip r:embed="rId24"/>
        <a:stretch/>
      </xdr:blipFill>
      <xdr:spPr>
        <a:xfrm>
          <a:off x="704520" y="47754720"/>
          <a:ext cx="14522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760</xdr:colOff>
      <xdr:row>258</xdr:row>
      <xdr:rowOff>28440</xdr:rowOff>
    </xdr:from>
    <xdr:to>
      <xdr:col>1</xdr:col>
      <xdr:colOff>2016000</xdr:colOff>
      <xdr:row>263</xdr:row>
      <xdr:rowOff>162000</xdr:rowOff>
    </xdr:to>
    <xdr:pic>
      <xdr:nvPicPr>
        <xdr:cNvPr id="1405" name="Picture 25" descr=""/>
        <xdr:cNvPicPr/>
      </xdr:nvPicPr>
      <xdr:blipFill>
        <a:blip r:embed="rId25"/>
        <a:stretch/>
      </xdr:blipFill>
      <xdr:spPr>
        <a:xfrm>
          <a:off x="664200" y="49383360"/>
          <a:ext cx="15422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267</xdr:row>
      <xdr:rowOff>9360</xdr:rowOff>
    </xdr:from>
    <xdr:to>
      <xdr:col>1</xdr:col>
      <xdr:colOff>1895040</xdr:colOff>
      <xdr:row>270</xdr:row>
      <xdr:rowOff>114120</xdr:rowOff>
    </xdr:to>
    <xdr:pic>
      <xdr:nvPicPr>
        <xdr:cNvPr id="1406" name="Picture 26" descr=""/>
        <xdr:cNvPicPr/>
      </xdr:nvPicPr>
      <xdr:blipFill>
        <a:blip r:embed="rId26"/>
        <a:stretch/>
      </xdr:blipFill>
      <xdr:spPr>
        <a:xfrm>
          <a:off x="623880" y="51249960"/>
          <a:ext cx="14616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274</xdr:row>
      <xdr:rowOff>28800</xdr:rowOff>
    </xdr:from>
    <xdr:to>
      <xdr:col>1</xdr:col>
      <xdr:colOff>1743480</xdr:colOff>
      <xdr:row>279</xdr:row>
      <xdr:rowOff>190800</xdr:rowOff>
    </xdr:to>
    <xdr:pic>
      <xdr:nvPicPr>
        <xdr:cNvPr id="1407" name="Picture 27" descr=""/>
        <xdr:cNvPicPr/>
      </xdr:nvPicPr>
      <xdr:blipFill>
        <a:blip r:embed="rId27"/>
        <a:stretch/>
      </xdr:blipFill>
      <xdr:spPr>
        <a:xfrm>
          <a:off x="803880" y="52698240"/>
          <a:ext cx="1130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5040</xdr:colOff>
      <xdr:row>22</xdr:row>
      <xdr:rowOff>29160</xdr:rowOff>
    </xdr:from>
    <xdr:to>
      <xdr:col>1</xdr:col>
      <xdr:colOff>1815120</xdr:colOff>
      <xdr:row>27</xdr:row>
      <xdr:rowOff>152640</xdr:rowOff>
    </xdr:to>
    <xdr:pic>
      <xdr:nvPicPr>
        <xdr:cNvPr id="1408" name="Picture 8964" descr=""/>
        <xdr:cNvPicPr/>
      </xdr:nvPicPr>
      <xdr:blipFill>
        <a:blip r:embed="rId1"/>
        <a:stretch/>
      </xdr:blipFill>
      <xdr:spPr>
        <a:xfrm>
          <a:off x="825480" y="4511520"/>
          <a:ext cx="11800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40</xdr:row>
      <xdr:rowOff>38160</xdr:rowOff>
    </xdr:from>
    <xdr:to>
      <xdr:col>1</xdr:col>
      <xdr:colOff>2167200</xdr:colOff>
      <xdr:row>47</xdr:row>
      <xdr:rowOff>66600</xdr:rowOff>
    </xdr:to>
    <xdr:pic>
      <xdr:nvPicPr>
        <xdr:cNvPr id="1409" name="Picture 9041" descr="Цепь с длинным звеном DIN 763"/>
        <xdr:cNvPicPr/>
      </xdr:nvPicPr>
      <xdr:blipFill>
        <a:blip r:embed="rId2"/>
        <a:stretch/>
      </xdr:blipFill>
      <xdr:spPr>
        <a:xfrm>
          <a:off x="502200" y="7863840"/>
          <a:ext cx="18554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0</xdr:row>
      <xdr:rowOff>66600</xdr:rowOff>
    </xdr:from>
    <xdr:to>
      <xdr:col>1</xdr:col>
      <xdr:colOff>2105280</xdr:colOff>
      <xdr:row>37</xdr:row>
      <xdr:rowOff>56880</xdr:rowOff>
    </xdr:to>
    <xdr:pic>
      <xdr:nvPicPr>
        <xdr:cNvPr id="1410" name="Picture 9042" descr="Цепь с коротким звеном DIN 766"/>
        <xdr:cNvPicPr/>
      </xdr:nvPicPr>
      <xdr:blipFill>
        <a:blip r:embed="rId3"/>
        <a:stretch/>
      </xdr:blipFill>
      <xdr:spPr>
        <a:xfrm>
          <a:off x="380880" y="6168240"/>
          <a:ext cx="19148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2</xdr:row>
      <xdr:rowOff>0</xdr:rowOff>
    </xdr:from>
    <xdr:to>
      <xdr:col>1</xdr:col>
      <xdr:colOff>2288520</xdr:colOff>
      <xdr:row>60</xdr:row>
      <xdr:rowOff>123840</xdr:rowOff>
    </xdr:to>
    <xdr:pic>
      <xdr:nvPicPr>
        <xdr:cNvPr id="1411" name="Picture 12285" descr="Картинка 8 из 188"/>
        <xdr:cNvPicPr/>
      </xdr:nvPicPr>
      <xdr:blipFill>
        <a:blip r:embed="rId4"/>
        <a:stretch/>
      </xdr:blipFill>
      <xdr:spPr>
        <a:xfrm>
          <a:off x="321480" y="10016640"/>
          <a:ext cx="21574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66</xdr:row>
      <xdr:rowOff>28440</xdr:rowOff>
    </xdr:from>
    <xdr:to>
      <xdr:col>1</xdr:col>
      <xdr:colOff>1883880</xdr:colOff>
      <xdr:row>74</xdr:row>
      <xdr:rowOff>86040</xdr:rowOff>
    </xdr:to>
    <xdr:pic>
      <xdr:nvPicPr>
        <xdr:cNvPr id="1412" name="Picture 12286" descr="Картинка 1 из 7"/>
        <xdr:cNvPicPr/>
      </xdr:nvPicPr>
      <xdr:blipFill>
        <a:blip r:embed="rId5"/>
        <a:stretch/>
      </xdr:blipFill>
      <xdr:spPr>
        <a:xfrm>
          <a:off x="663840" y="12569040"/>
          <a:ext cx="1410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78</xdr:row>
      <xdr:rowOff>66600</xdr:rowOff>
    </xdr:from>
    <xdr:to>
      <xdr:col>1</xdr:col>
      <xdr:colOff>1843560</xdr:colOff>
      <xdr:row>84</xdr:row>
      <xdr:rowOff>85680</xdr:rowOff>
    </xdr:to>
    <xdr:pic>
      <xdr:nvPicPr>
        <xdr:cNvPr id="1413" name="Picture 12287" descr="Картинка 6 из 12"/>
        <xdr:cNvPicPr/>
      </xdr:nvPicPr>
      <xdr:blipFill>
        <a:blip r:embed="rId6"/>
        <a:stretch/>
      </xdr:blipFill>
      <xdr:spPr>
        <a:xfrm>
          <a:off x="542520" y="14693040"/>
          <a:ext cx="1491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87</xdr:row>
      <xdr:rowOff>66240</xdr:rowOff>
    </xdr:from>
    <xdr:to>
      <xdr:col>1</xdr:col>
      <xdr:colOff>2014920</xdr:colOff>
      <xdr:row>92</xdr:row>
      <xdr:rowOff>162000</xdr:rowOff>
    </xdr:to>
    <xdr:pic>
      <xdr:nvPicPr>
        <xdr:cNvPr id="1414" name="Picture 12288" descr="Картинка 6 из 14"/>
        <xdr:cNvPicPr/>
      </xdr:nvPicPr>
      <xdr:blipFill>
        <a:blip r:embed="rId7"/>
        <a:stretch/>
      </xdr:blipFill>
      <xdr:spPr>
        <a:xfrm>
          <a:off x="511560" y="16255080"/>
          <a:ext cx="16938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95</xdr:row>
      <xdr:rowOff>199800</xdr:rowOff>
    </xdr:from>
    <xdr:to>
      <xdr:col>1</xdr:col>
      <xdr:colOff>2207520</xdr:colOff>
      <xdr:row>104</xdr:row>
      <xdr:rowOff>9720</xdr:rowOff>
    </xdr:to>
    <xdr:pic>
      <xdr:nvPicPr>
        <xdr:cNvPr id="1415" name="Picture 12289" descr="Картинка 1 из 98"/>
        <xdr:cNvPicPr/>
      </xdr:nvPicPr>
      <xdr:blipFill>
        <a:blip r:embed="rId8"/>
        <a:stretch/>
      </xdr:blipFill>
      <xdr:spPr>
        <a:xfrm>
          <a:off x="311760" y="18064800"/>
          <a:ext cx="208620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10</xdr:row>
      <xdr:rowOff>114480</xdr:rowOff>
    </xdr:from>
    <xdr:to>
      <xdr:col>1</xdr:col>
      <xdr:colOff>2086200</xdr:colOff>
      <xdr:row>116</xdr:row>
      <xdr:rowOff>19080</xdr:rowOff>
    </xdr:to>
    <xdr:pic>
      <xdr:nvPicPr>
        <xdr:cNvPr id="1416" name="Picture 12290" descr="Картинка 29 из 84"/>
        <xdr:cNvPicPr/>
      </xdr:nvPicPr>
      <xdr:blipFill>
        <a:blip r:embed="rId9"/>
        <a:stretch/>
      </xdr:blipFill>
      <xdr:spPr>
        <a:xfrm>
          <a:off x="461520" y="20980080"/>
          <a:ext cx="18151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21</xdr:row>
      <xdr:rowOff>86040</xdr:rowOff>
    </xdr:from>
    <xdr:to>
      <xdr:col>1</xdr:col>
      <xdr:colOff>2307600</xdr:colOff>
      <xdr:row>129</xdr:row>
      <xdr:rowOff>152280</xdr:rowOff>
    </xdr:to>
    <xdr:pic>
      <xdr:nvPicPr>
        <xdr:cNvPr id="1417" name="Picture 12291" descr="Картинка 10 из 30"/>
        <xdr:cNvPicPr/>
      </xdr:nvPicPr>
      <xdr:blipFill>
        <a:blip r:embed="rId10"/>
        <a:stretch/>
      </xdr:blipFill>
      <xdr:spPr>
        <a:xfrm>
          <a:off x="321480" y="22837320"/>
          <a:ext cx="21765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33</xdr:row>
      <xdr:rowOff>105120</xdr:rowOff>
    </xdr:from>
    <xdr:to>
      <xdr:col>1</xdr:col>
      <xdr:colOff>2288520</xdr:colOff>
      <xdr:row>142</xdr:row>
      <xdr:rowOff>95040</xdr:rowOff>
    </xdr:to>
    <xdr:pic>
      <xdr:nvPicPr>
        <xdr:cNvPr id="1418" name="Picture 12292" descr="Картинка 44 из 182"/>
        <xdr:cNvPicPr/>
      </xdr:nvPicPr>
      <xdr:blipFill>
        <a:blip r:embed="rId11"/>
        <a:stretch/>
      </xdr:blipFill>
      <xdr:spPr>
        <a:xfrm>
          <a:off x="261720" y="24904440"/>
          <a:ext cx="22172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145</xdr:row>
      <xdr:rowOff>57600</xdr:rowOff>
    </xdr:from>
    <xdr:to>
      <xdr:col>1</xdr:col>
      <xdr:colOff>1865160</xdr:colOff>
      <xdr:row>151</xdr:row>
      <xdr:rowOff>28800</xdr:rowOff>
    </xdr:to>
    <xdr:pic>
      <xdr:nvPicPr>
        <xdr:cNvPr id="1419" name="Picture 12293" descr="Картинка 48 из 114"/>
        <xdr:cNvPicPr/>
      </xdr:nvPicPr>
      <xdr:blipFill>
        <a:blip r:embed="rId12"/>
        <a:stretch/>
      </xdr:blipFill>
      <xdr:spPr>
        <a:xfrm>
          <a:off x="732960" y="26904600"/>
          <a:ext cx="1322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154</xdr:row>
      <xdr:rowOff>47520</xdr:rowOff>
    </xdr:from>
    <xdr:to>
      <xdr:col>1</xdr:col>
      <xdr:colOff>2136240</xdr:colOff>
      <xdr:row>164</xdr:row>
      <xdr:rowOff>162000</xdr:rowOff>
    </xdr:to>
    <xdr:pic>
      <xdr:nvPicPr>
        <xdr:cNvPr id="1420" name="Picture 12366" descr="Картинка 15 из 117"/>
        <xdr:cNvPicPr/>
      </xdr:nvPicPr>
      <xdr:blipFill>
        <a:blip r:embed="rId13"/>
        <a:stretch/>
      </xdr:blipFill>
      <xdr:spPr>
        <a:xfrm>
          <a:off x="582840" y="28780560"/>
          <a:ext cx="17438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68</xdr:row>
      <xdr:rowOff>86040</xdr:rowOff>
    </xdr:from>
    <xdr:to>
      <xdr:col>1</xdr:col>
      <xdr:colOff>2176560</xdr:colOff>
      <xdr:row>178</xdr:row>
      <xdr:rowOff>28800</xdr:rowOff>
    </xdr:to>
    <xdr:pic>
      <xdr:nvPicPr>
        <xdr:cNvPr id="1421" name="Picture 12369" descr=""/>
        <xdr:cNvPicPr/>
      </xdr:nvPicPr>
      <xdr:blipFill>
        <a:blip r:embed="rId14"/>
        <a:stretch/>
      </xdr:blipFill>
      <xdr:spPr>
        <a:xfrm>
          <a:off x="361800" y="31190760"/>
          <a:ext cx="20052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81</xdr:row>
      <xdr:rowOff>47520</xdr:rowOff>
    </xdr:from>
    <xdr:to>
      <xdr:col>1</xdr:col>
      <xdr:colOff>2145600</xdr:colOff>
      <xdr:row>185</xdr:row>
      <xdr:rowOff>162000</xdr:rowOff>
    </xdr:to>
    <xdr:pic>
      <xdr:nvPicPr>
        <xdr:cNvPr id="1422" name="Picture 12376" descr="Увеличенное изображение"/>
        <xdr:cNvPicPr/>
      </xdr:nvPicPr>
      <xdr:blipFill>
        <a:blip r:embed="rId15"/>
        <a:stretch/>
      </xdr:blipFill>
      <xdr:spPr>
        <a:xfrm>
          <a:off x="321480" y="33362280"/>
          <a:ext cx="2014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188</xdr:row>
      <xdr:rowOff>86040</xdr:rowOff>
    </xdr:from>
    <xdr:to>
      <xdr:col>1</xdr:col>
      <xdr:colOff>2145600</xdr:colOff>
      <xdr:row>192</xdr:row>
      <xdr:rowOff>152280</xdr:rowOff>
    </xdr:to>
    <xdr:pic>
      <xdr:nvPicPr>
        <xdr:cNvPr id="1423" name="Picture 12377" descr="Картинка 23 из 133"/>
        <xdr:cNvPicPr/>
      </xdr:nvPicPr>
      <xdr:blipFill>
        <a:blip r:embed="rId16"/>
        <a:stretch/>
      </xdr:blipFill>
      <xdr:spPr>
        <a:xfrm>
          <a:off x="471240" y="34867440"/>
          <a:ext cx="1864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11</xdr:row>
      <xdr:rowOff>47520</xdr:rowOff>
    </xdr:from>
    <xdr:to>
      <xdr:col>1</xdr:col>
      <xdr:colOff>1924560</xdr:colOff>
      <xdr:row>18</xdr:row>
      <xdr:rowOff>114120</xdr:rowOff>
    </xdr:to>
    <xdr:pic>
      <xdr:nvPicPr>
        <xdr:cNvPr id="1424" name="Picture 12410" descr=""/>
        <xdr:cNvPicPr/>
      </xdr:nvPicPr>
      <xdr:blipFill>
        <a:blip r:embed="rId17"/>
        <a:stretch/>
      </xdr:blipFill>
      <xdr:spPr>
        <a:xfrm>
          <a:off x="744840" y="2310840"/>
          <a:ext cx="1370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14</xdr:row>
      <xdr:rowOff>200520</xdr:rowOff>
    </xdr:from>
    <xdr:to>
      <xdr:col>1</xdr:col>
      <xdr:colOff>2297520</xdr:colOff>
      <xdr:row>16</xdr:row>
      <xdr:rowOff>9360</xdr:rowOff>
    </xdr:to>
    <xdr:pic>
      <xdr:nvPicPr>
        <xdr:cNvPr id="1" name="Picture 3" descr=""/>
        <xdr:cNvPicPr/>
      </xdr:nvPicPr>
      <xdr:blipFill>
        <a:blip r:embed="rId1">
          <a:grayscl/>
        </a:blip>
        <a:stretch/>
      </xdr:blipFill>
      <xdr:spPr>
        <a:xfrm>
          <a:off x="282240" y="3318840"/>
          <a:ext cx="218556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31</xdr:row>
      <xdr:rowOff>0</xdr:rowOff>
    </xdr:from>
    <xdr:to>
      <xdr:col>1</xdr:col>
      <xdr:colOff>2378520</xdr:colOff>
      <xdr:row>32</xdr:row>
      <xdr:rowOff>76320</xdr:rowOff>
    </xdr:to>
    <xdr:pic>
      <xdr:nvPicPr>
        <xdr:cNvPr id="2" name="Picture 4" descr=""/>
        <xdr:cNvPicPr/>
      </xdr:nvPicPr>
      <xdr:blipFill>
        <a:blip r:embed="rId2">
          <a:grayscl/>
        </a:blip>
        <a:stretch/>
      </xdr:blipFill>
      <xdr:spPr>
        <a:xfrm>
          <a:off x="290160" y="6810480"/>
          <a:ext cx="22586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40</xdr:row>
      <xdr:rowOff>28800</xdr:rowOff>
    </xdr:from>
    <xdr:to>
      <xdr:col>1</xdr:col>
      <xdr:colOff>2125800</xdr:colOff>
      <xdr:row>41</xdr:row>
      <xdr:rowOff>76320</xdr:rowOff>
    </xdr:to>
    <xdr:pic>
      <xdr:nvPicPr>
        <xdr:cNvPr id="3" name="Picture 5" descr=""/>
        <xdr:cNvPicPr/>
      </xdr:nvPicPr>
      <xdr:blipFill>
        <a:blip r:embed="rId3">
          <a:grayscl/>
        </a:blip>
        <a:stretch/>
      </xdr:blipFill>
      <xdr:spPr>
        <a:xfrm>
          <a:off x="290160" y="8793720"/>
          <a:ext cx="200592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9</xdr:row>
      <xdr:rowOff>162000</xdr:rowOff>
    </xdr:from>
    <xdr:to>
      <xdr:col>1</xdr:col>
      <xdr:colOff>2177640</xdr:colOff>
      <xdr:row>66</xdr:row>
      <xdr:rowOff>38160</xdr:rowOff>
    </xdr:to>
    <xdr:pic>
      <xdr:nvPicPr>
        <xdr:cNvPr id="4" name="Picture 6" descr="Болт с шестигранной головкой класса точности B DIN 933"/>
        <xdr:cNvPicPr/>
      </xdr:nvPicPr>
      <xdr:blipFill>
        <a:blip r:embed="rId4">
          <a:grayscl/>
        </a:blip>
        <a:stretch/>
      </xdr:blipFill>
      <xdr:spPr>
        <a:xfrm>
          <a:off x="402120" y="13188240"/>
          <a:ext cx="194580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29</xdr:row>
      <xdr:rowOff>123840</xdr:rowOff>
    </xdr:from>
    <xdr:to>
      <xdr:col>1</xdr:col>
      <xdr:colOff>2167200</xdr:colOff>
      <xdr:row>135</xdr:row>
      <xdr:rowOff>200520</xdr:rowOff>
    </xdr:to>
    <xdr:pic>
      <xdr:nvPicPr>
        <xdr:cNvPr id="5" name="Picture 7" descr="Болт с шестигранной головкой класса точности B DIN 933"/>
        <xdr:cNvPicPr/>
      </xdr:nvPicPr>
      <xdr:blipFill>
        <a:blip r:embed="rId5">
          <a:grayscl/>
        </a:blip>
        <a:stretch/>
      </xdr:blipFill>
      <xdr:spPr>
        <a:xfrm>
          <a:off x="381240" y="28352160"/>
          <a:ext cx="1956240" cy="13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90</xdr:row>
      <xdr:rowOff>47520</xdr:rowOff>
    </xdr:from>
    <xdr:to>
      <xdr:col>1</xdr:col>
      <xdr:colOff>2216880</xdr:colOff>
      <xdr:row>96</xdr:row>
      <xdr:rowOff>123840</xdr:rowOff>
    </xdr:to>
    <xdr:pic>
      <xdr:nvPicPr>
        <xdr:cNvPr id="6" name="Picture 8" descr="Болт с шестигранной головкой класса точности B DIN 933"/>
        <xdr:cNvPicPr/>
      </xdr:nvPicPr>
      <xdr:blipFill>
        <a:blip r:embed="rId6">
          <a:grayscl/>
        </a:blip>
        <a:stretch/>
      </xdr:blipFill>
      <xdr:spPr>
        <a:xfrm>
          <a:off x="441000" y="19806120"/>
          <a:ext cx="1946160" cy="137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55</xdr:row>
      <xdr:rowOff>76320</xdr:rowOff>
    </xdr:from>
    <xdr:to>
      <xdr:col>1</xdr:col>
      <xdr:colOff>2266200</xdr:colOff>
      <xdr:row>61</xdr:row>
      <xdr:rowOff>85680</xdr:rowOff>
    </xdr:to>
    <xdr:pic>
      <xdr:nvPicPr>
        <xdr:cNvPr id="7" name="Picture 7" descr="Шайба пружинная (гровер). Нормальный, тяжелый, легкий ГОСТ 6402-70 (DIN 7980)"/>
        <xdr:cNvPicPr/>
      </xdr:nvPicPr>
      <xdr:blipFill>
        <a:blip r:embed="rId1"/>
        <a:stretch/>
      </xdr:blipFill>
      <xdr:spPr>
        <a:xfrm>
          <a:off x="360360" y="11955960"/>
          <a:ext cx="207612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64</xdr:row>
      <xdr:rowOff>123840</xdr:rowOff>
    </xdr:from>
    <xdr:to>
      <xdr:col>1</xdr:col>
      <xdr:colOff>2146680</xdr:colOff>
      <xdr:row>69</xdr:row>
      <xdr:rowOff>143640</xdr:rowOff>
    </xdr:to>
    <xdr:pic>
      <xdr:nvPicPr>
        <xdr:cNvPr id="8" name="Picture 8" descr="Гайка переходная, удлиненная для шпильки DIN 6334"/>
        <xdr:cNvPicPr/>
      </xdr:nvPicPr>
      <xdr:blipFill>
        <a:blip r:embed="rId2"/>
        <a:stretch/>
      </xdr:blipFill>
      <xdr:spPr>
        <a:xfrm>
          <a:off x="370800" y="13957920"/>
          <a:ext cx="19461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480</xdr:colOff>
      <xdr:row>14</xdr:row>
      <xdr:rowOff>0</xdr:rowOff>
    </xdr:from>
    <xdr:to>
      <xdr:col>1</xdr:col>
      <xdr:colOff>2005920</xdr:colOff>
      <xdr:row>19</xdr:row>
      <xdr:rowOff>162000</xdr:rowOff>
    </xdr:to>
    <xdr:pic>
      <xdr:nvPicPr>
        <xdr:cNvPr id="9" name="Picture 9" descr="Гайка шестигранная класс точности B DIN 934 (ГОСТ 5915-70)"/>
        <xdr:cNvPicPr/>
      </xdr:nvPicPr>
      <xdr:blipFill>
        <a:blip r:embed="rId3">
          <a:grayscl/>
        </a:blip>
        <a:stretch/>
      </xdr:blipFill>
      <xdr:spPr>
        <a:xfrm>
          <a:off x="581760" y="2975760"/>
          <a:ext cx="15944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080</xdr:colOff>
      <xdr:row>27</xdr:row>
      <xdr:rowOff>66960</xdr:rowOff>
    </xdr:from>
    <xdr:to>
      <xdr:col>1</xdr:col>
      <xdr:colOff>2136240</xdr:colOff>
      <xdr:row>34</xdr:row>
      <xdr:rowOff>28800</xdr:rowOff>
    </xdr:to>
    <xdr:pic>
      <xdr:nvPicPr>
        <xdr:cNvPr id="10" name="Picture 10" descr="Шайба высокопрочная ГОСТ 22355-77"/>
        <xdr:cNvPicPr/>
      </xdr:nvPicPr>
      <xdr:blipFill>
        <a:blip r:embed="rId4"/>
        <a:stretch/>
      </xdr:blipFill>
      <xdr:spPr>
        <a:xfrm>
          <a:off x="360360" y="5865840"/>
          <a:ext cx="1946160" cy="14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40</xdr:row>
      <xdr:rowOff>190800</xdr:rowOff>
    </xdr:from>
    <xdr:to>
      <xdr:col>1</xdr:col>
      <xdr:colOff>2206440</xdr:colOff>
      <xdr:row>48</xdr:row>
      <xdr:rowOff>162000</xdr:rowOff>
    </xdr:to>
    <xdr:pic>
      <xdr:nvPicPr>
        <xdr:cNvPr id="11" name="Picture 11" descr=""/>
        <xdr:cNvPicPr/>
      </xdr:nvPicPr>
      <xdr:blipFill>
        <a:blip r:embed="rId5"/>
        <a:stretch/>
      </xdr:blipFill>
      <xdr:spPr>
        <a:xfrm>
          <a:off x="451440" y="8812800"/>
          <a:ext cx="1925280" cy="17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72</xdr:row>
      <xdr:rowOff>181440</xdr:rowOff>
    </xdr:from>
    <xdr:to>
      <xdr:col>1</xdr:col>
      <xdr:colOff>2216880</xdr:colOff>
      <xdr:row>77</xdr:row>
      <xdr:rowOff>66960</xdr:rowOff>
    </xdr:to>
    <xdr:pic>
      <xdr:nvPicPr>
        <xdr:cNvPr id="12" name="Picture 12" descr=""/>
        <xdr:cNvPicPr/>
      </xdr:nvPicPr>
      <xdr:blipFill>
        <a:blip r:embed="rId6"/>
        <a:stretch/>
      </xdr:blipFill>
      <xdr:spPr>
        <a:xfrm>
          <a:off x="522000" y="15752880"/>
          <a:ext cx="18651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86</xdr:row>
      <xdr:rowOff>143280</xdr:rowOff>
    </xdr:from>
    <xdr:to>
      <xdr:col>1</xdr:col>
      <xdr:colOff>1924920</xdr:colOff>
      <xdr:row>92</xdr:row>
      <xdr:rowOff>66240</xdr:rowOff>
    </xdr:to>
    <xdr:pic>
      <xdr:nvPicPr>
        <xdr:cNvPr id="13" name="Picture 13" descr="Картинка 13 из 35"/>
        <xdr:cNvPicPr/>
      </xdr:nvPicPr>
      <xdr:blipFill>
        <a:blip r:embed="rId7"/>
        <a:stretch/>
      </xdr:blipFill>
      <xdr:spPr>
        <a:xfrm>
          <a:off x="602640" y="18755280"/>
          <a:ext cx="149256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79</xdr:row>
      <xdr:rowOff>38160</xdr:rowOff>
    </xdr:from>
    <xdr:to>
      <xdr:col>1</xdr:col>
      <xdr:colOff>2248200</xdr:colOff>
      <xdr:row>84</xdr:row>
      <xdr:rowOff>143280</xdr:rowOff>
    </xdr:to>
    <xdr:pic>
      <xdr:nvPicPr>
        <xdr:cNvPr id="14" name="Picture 14" descr=""/>
        <xdr:cNvPicPr/>
      </xdr:nvPicPr>
      <xdr:blipFill>
        <a:blip r:embed="rId8"/>
        <a:stretch/>
      </xdr:blipFill>
      <xdr:spPr>
        <a:xfrm>
          <a:off x="522000" y="17129880"/>
          <a:ext cx="1896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100</xdr:row>
      <xdr:rowOff>142920</xdr:rowOff>
    </xdr:from>
    <xdr:to>
      <xdr:col>1</xdr:col>
      <xdr:colOff>1482480</xdr:colOff>
      <xdr:row>124</xdr:row>
      <xdr:rowOff>86040</xdr:rowOff>
    </xdr:to>
    <xdr:pic>
      <xdr:nvPicPr>
        <xdr:cNvPr id="15" name="Picture 9016" descr="shurup2"/>
        <xdr:cNvPicPr/>
      </xdr:nvPicPr>
      <xdr:blipFill>
        <a:blip r:embed="rId1"/>
        <a:stretch/>
      </xdr:blipFill>
      <xdr:spPr>
        <a:xfrm>
          <a:off x="915120" y="19074960"/>
          <a:ext cx="767880" cy="39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64</xdr:row>
      <xdr:rowOff>152640</xdr:rowOff>
    </xdr:from>
    <xdr:to>
      <xdr:col>1</xdr:col>
      <xdr:colOff>1433880</xdr:colOff>
      <xdr:row>64</xdr:row>
      <xdr:rowOff>723240</xdr:rowOff>
    </xdr:to>
    <xdr:pic>
      <xdr:nvPicPr>
        <xdr:cNvPr id="16" name="Picture 9029" descr="big"/>
        <xdr:cNvPicPr/>
      </xdr:nvPicPr>
      <xdr:blipFill>
        <a:blip r:embed="rId2"/>
        <a:stretch/>
      </xdr:blipFill>
      <xdr:spPr>
        <a:xfrm>
          <a:off x="513720" y="12283560"/>
          <a:ext cx="1120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5</xdr:row>
      <xdr:rowOff>152640</xdr:rowOff>
    </xdr:from>
    <xdr:to>
      <xdr:col>1</xdr:col>
      <xdr:colOff>2217960</xdr:colOff>
      <xdr:row>29</xdr:row>
      <xdr:rowOff>86040</xdr:rowOff>
    </xdr:to>
    <xdr:pic>
      <xdr:nvPicPr>
        <xdr:cNvPr id="17" name="Picture 9047" descr="03"/>
        <xdr:cNvPicPr/>
      </xdr:nvPicPr>
      <xdr:blipFill>
        <a:blip r:embed="rId3"/>
        <a:stretch/>
      </xdr:blipFill>
      <xdr:spPr>
        <a:xfrm>
          <a:off x="442080" y="4949280"/>
          <a:ext cx="19764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14</xdr:row>
      <xdr:rowOff>142920</xdr:rowOff>
    </xdr:from>
    <xdr:to>
      <xdr:col>1</xdr:col>
      <xdr:colOff>2166840</xdr:colOff>
      <xdr:row>18</xdr:row>
      <xdr:rowOff>66240</xdr:rowOff>
    </xdr:to>
    <xdr:pic>
      <xdr:nvPicPr>
        <xdr:cNvPr id="18" name="Picture 9048" descr="02"/>
        <xdr:cNvPicPr/>
      </xdr:nvPicPr>
      <xdr:blipFill>
        <a:blip r:embed="rId4"/>
        <a:stretch/>
      </xdr:blipFill>
      <xdr:spPr>
        <a:xfrm>
          <a:off x="451080" y="3053880"/>
          <a:ext cx="1916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960</xdr:colOff>
      <xdr:row>184</xdr:row>
      <xdr:rowOff>0</xdr:rowOff>
    </xdr:from>
    <xdr:to>
      <xdr:col>1</xdr:col>
      <xdr:colOff>1563840</xdr:colOff>
      <xdr:row>196</xdr:row>
      <xdr:rowOff>123840</xdr:rowOff>
    </xdr:to>
    <xdr:pic>
      <xdr:nvPicPr>
        <xdr:cNvPr id="19" name="Picture 12225" descr="саморезы кровельные по металлу, с шайбой EPDM"/>
        <xdr:cNvPicPr/>
      </xdr:nvPicPr>
      <xdr:blipFill>
        <a:blip r:embed="rId5"/>
        <a:stretch/>
      </xdr:blipFill>
      <xdr:spPr>
        <a:xfrm>
          <a:off x="1005480" y="34781400"/>
          <a:ext cx="7588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720</xdr:colOff>
      <xdr:row>74</xdr:row>
      <xdr:rowOff>114480</xdr:rowOff>
    </xdr:from>
    <xdr:to>
      <xdr:col>1</xdr:col>
      <xdr:colOff>1542960</xdr:colOff>
      <xdr:row>96</xdr:row>
      <xdr:rowOff>66240</xdr:rowOff>
    </xdr:to>
    <xdr:pic>
      <xdr:nvPicPr>
        <xdr:cNvPr id="20" name="Picture 12226" descr="image002"/>
        <xdr:cNvPicPr/>
      </xdr:nvPicPr>
      <xdr:blipFill>
        <a:blip r:embed="rId6"/>
        <a:stretch/>
      </xdr:blipFill>
      <xdr:spPr>
        <a:xfrm>
          <a:off x="966240" y="14731560"/>
          <a:ext cx="777240" cy="35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20</xdr:row>
      <xdr:rowOff>114480</xdr:rowOff>
    </xdr:from>
    <xdr:to>
      <xdr:col>1</xdr:col>
      <xdr:colOff>2145960</xdr:colOff>
      <xdr:row>223</xdr:row>
      <xdr:rowOff>247320</xdr:rowOff>
    </xdr:to>
    <xdr:pic>
      <xdr:nvPicPr>
        <xdr:cNvPr id="21" name="Picture 12370" descr="Картинка 18 из 95"/>
        <xdr:cNvPicPr/>
      </xdr:nvPicPr>
      <xdr:blipFill>
        <a:blip r:embed="rId7"/>
        <a:stretch/>
      </xdr:blipFill>
      <xdr:spPr>
        <a:xfrm>
          <a:off x="281880" y="41191920"/>
          <a:ext cx="2064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71</xdr:row>
      <xdr:rowOff>105120</xdr:rowOff>
    </xdr:from>
    <xdr:to>
      <xdr:col>1</xdr:col>
      <xdr:colOff>2127600</xdr:colOff>
      <xdr:row>173</xdr:row>
      <xdr:rowOff>123840</xdr:rowOff>
    </xdr:to>
    <xdr:pic>
      <xdr:nvPicPr>
        <xdr:cNvPr id="22" name="Picture 12388" descr="Картинка 32 из 37"/>
        <xdr:cNvPicPr/>
      </xdr:nvPicPr>
      <xdr:blipFill>
        <a:blip r:embed="rId8"/>
        <a:stretch/>
      </xdr:blipFill>
      <xdr:spPr>
        <a:xfrm>
          <a:off x="312120" y="32676840"/>
          <a:ext cx="2016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14</xdr:row>
      <xdr:rowOff>142920</xdr:rowOff>
    </xdr:from>
    <xdr:to>
      <xdr:col>1</xdr:col>
      <xdr:colOff>2287440</xdr:colOff>
      <xdr:row>217</xdr:row>
      <xdr:rowOff>210240</xdr:rowOff>
    </xdr:to>
    <xdr:pic>
      <xdr:nvPicPr>
        <xdr:cNvPr id="23" name="Picture 12415" descr=""/>
        <xdr:cNvPicPr/>
      </xdr:nvPicPr>
      <xdr:blipFill>
        <a:blip r:embed="rId9"/>
        <a:stretch/>
      </xdr:blipFill>
      <xdr:spPr>
        <a:xfrm>
          <a:off x="281880" y="39991680"/>
          <a:ext cx="2206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149</xdr:row>
      <xdr:rowOff>76320</xdr:rowOff>
    </xdr:from>
    <xdr:to>
      <xdr:col>1</xdr:col>
      <xdr:colOff>1452240</xdr:colOff>
      <xdr:row>168</xdr:row>
      <xdr:rowOff>66240</xdr:rowOff>
    </xdr:to>
    <xdr:pic>
      <xdr:nvPicPr>
        <xdr:cNvPr id="24" name="Picture 12948" descr="shurup2"/>
        <xdr:cNvPicPr/>
      </xdr:nvPicPr>
      <xdr:blipFill>
        <a:blip r:embed="rId10"/>
        <a:stretch/>
      </xdr:blipFill>
      <xdr:spPr>
        <a:xfrm>
          <a:off x="884880" y="28085400"/>
          <a:ext cx="767880" cy="39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126</xdr:row>
      <xdr:rowOff>47880</xdr:rowOff>
    </xdr:from>
    <xdr:to>
      <xdr:col>1</xdr:col>
      <xdr:colOff>1503360</xdr:colOff>
      <xdr:row>144</xdr:row>
      <xdr:rowOff>29160</xdr:rowOff>
    </xdr:to>
    <xdr:pic>
      <xdr:nvPicPr>
        <xdr:cNvPr id="25" name="Picture 12949" descr="image002"/>
        <xdr:cNvPicPr/>
      </xdr:nvPicPr>
      <xdr:blipFill>
        <a:blip r:embed="rId11"/>
        <a:stretch/>
      </xdr:blipFill>
      <xdr:spPr>
        <a:xfrm>
          <a:off x="924480" y="23418360"/>
          <a:ext cx="77940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58</xdr:row>
      <xdr:rowOff>37800</xdr:rowOff>
    </xdr:from>
    <xdr:to>
      <xdr:col>1</xdr:col>
      <xdr:colOff>1681920</xdr:colOff>
      <xdr:row>58</xdr:row>
      <xdr:rowOff>619920</xdr:rowOff>
    </xdr:to>
    <xdr:pic>
      <xdr:nvPicPr>
        <xdr:cNvPr id="26" name="Picture 12954" descr="big"/>
        <xdr:cNvPicPr/>
      </xdr:nvPicPr>
      <xdr:blipFill>
        <a:blip r:embed="rId12"/>
        <a:stretch/>
      </xdr:blipFill>
      <xdr:spPr>
        <a:xfrm>
          <a:off x="743400" y="10492560"/>
          <a:ext cx="11390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205</xdr:row>
      <xdr:rowOff>75960</xdr:rowOff>
    </xdr:from>
    <xdr:to>
      <xdr:col>1</xdr:col>
      <xdr:colOff>2296800</xdr:colOff>
      <xdr:row>211</xdr:row>
      <xdr:rowOff>66960</xdr:rowOff>
    </xdr:to>
    <xdr:pic>
      <xdr:nvPicPr>
        <xdr:cNvPr id="27" name="Picture 50244" descr=""/>
        <xdr:cNvPicPr/>
      </xdr:nvPicPr>
      <xdr:blipFill>
        <a:blip r:embed="rId13"/>
        <a:stretch/>
      </xdr:blipFill>
      <xdr:spPr>
        <a:xfrm>
          <a:off x="330480" y="38362680"/>
          <a:ext cx="21668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37</xdr:row>
      <xdr:rowOff>9360</xdr:rowOff>
    </xdr:from>
    <xdr:to>
      <xdr:col>1</xdr:col>
      <xdr:colOff>2187720</xdr:colOff>
      <xdr:row>40</xdr:row>
      <xdr:rowOff>105120</xdr:rowOff>
    </xdr:to>
    <xdr:pic>
      <xdr:nvPicPr>
        <xdr:cNvPr id="28" name="Picture 50245" descr="02"/>
        <xdr:cNvPicPr/>
      </xdr:nvPicPr>
      <xdr:blipFill>
        <a:blip r:embed="rId14"/>
        <a:stretch/>
      </xdr:blipFill>
      <xdr:spPr>
        <a:xfrm>
          <a:off x="471960" y="6854040"/>
          <a:ext cx="19162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200</xdr:colOff>
      <xdr:row>49</xdr:row>
      <xdr:rowOff>47160</xdr:rowOff>
    </xdr:from>
    <xdr:to>
      <xdr:col>1</xdr:col>
      <xdr:colOff>2206440</xdr:colOff>
      <xdr:row>52</xdr:row>
      <xdr:rowOff>142920</xdr:rowOff>
    </xdr:to>
    <xdr:pic>
      <xdr:nvPicPr>
        <xdr:cNvPr id="29" name="Picture 50246" descr="03"/>
        <xdr:cNvPicPr/>
      </xdr:nvPicPr>
      <xdr:blipFill>
        <a:blip r:embed="rId15"/>
        <a:stretch/>
      </xdr:blipFill>
      <xdr:spPr>
        <a:xfrm>
          <a:off x="432720" y="8939880"/>
          <a:ext cx="1974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5</xdr:row>
      <xdr:rowOff>104760</xdr:rowOff>
    </xdr:from>
    <xdr:to>
      <xdr:col>1</xdr:col>
      <xdr:colOff>2055960</xdr:colOff>
      <xdr:row>39</xdr:row>
      <xdr:rowOff>76320</xdr:rowOff>
    </xdr:to>
    <xdr:pic>
      <xdr:nvPicPr>
        <xdr:cNvPr id="30" name="Picture 8988" descr=""/>
        <xdr:cNvPicPr/>
      </xdr:nvPicPr>
      <xdr:blipFill>
        <a:blip r:embed="rId1"/>
        <a:stretch/>
      </xdr:blipFill>
      <xdr:spPr>
        <a:xfrm>
          <a:off x="330480" y="7743960"/>
          <a:ext cx="196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120</xdr:colOff>
      <xdr:row>10</xdr:row>
      <xdr:rowOff>56880</xdr:rowOff>
    </xdr:from>
    <xdr:to>
      <xdr:col>1</xdr:col>
      <xdr:colOff>1542960</xdr:colOff>
      <xdr:row>23</xdr:row>
      <xdr:rowOff>95040</xdr:rowOff>
    </xdr:to>
    <xdr:pic>
      <xdr:nvPicPr>
        <xdr:cNvPr id="31" name="Picture 8995" descr="anker1"/>
        <xdr:cNvPicPr/>
      </xdr:nvPicPr>
      <xdr:blipFill>
        <a:blip r:embed="rId2"/>
        <a:stretch/>
      </xdr:blipFill>
      <xdr:spPr>
        <a:xfrm>
          <a:off x="1146960" y="2238120"/>
          <a:ext cx="6368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30</xdr:row>
      <xdr:rowOff>38520</xdr:rowOff>
    </xdr:from>
    <xdr:to>
      <xdr:col>1</xdr:col>
      <xdr:colOff>2044440</xdr:colOff>
      <xdr:row>131</xdr:row>
      <xdr:rowOff>342360</xdr:rowOff>
    </xdr:to>
    <xdr:pic>
      <xdr:nvPicPr>
        <xdr:cNvPr id="32" name="Picture 9002" descr="17"/>
        <xdr:cNvPicPr/>
      </xdr:nvPicPr>
      <xdr:blipFill>
        <a:blip r:embed="rId3"/>
        <a:stretch/>
      </xdr:blipFill>
      <xdr:spPr>
        <a:xfrm>
          <a:off x="371880" y="25622640"/>
          <a:ext cx="19134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41</xdr:row>
      <xdr:rowOff>152280</xdr:rowOff>
    </xdr:from>
    <xdr:to>
      <xdr:col>1</xdr:col>
      <xdr:colOff>1641960</xdr:colOff>
      <xdr:row>61</xdr:row>
      <xdr:rowOff>56880</xdr:rowOff>
    </xdr:to>
    <xdr:pic>
      <xdr:nvPicPr>
        <xdr:cNvPr id="33" name="Picture 9033" descr="big"/>
        <xdr:cNvPicPr/>
      </xdr:nvPicPr>
      <xdr:blipFill>
        <a:blip r:embed="rId4"/>
        <a:stretch/>
      </xdr:blipFill>
      <xdr:spPr>
        <a:xfrm>
          <a:off x="834120" y="9067680"/>
          <a:ext cx="104868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5</xdr:row>
      <xdr:rowOff>0</xdr:rowOff>
    </xdr:from>
    <xdr:to>
      <xdr:col>1</xdr:col>
      <xdr:colOff>2106720</xdr:colOff>
      <xdr:row>137</xdr:row>
      <xdr:rowOff>104400</xdr:rowOff>
    </xdr:to>
    <xdr:pic>
      <xdr:nvPicPr>
        <xdr:cNvPr id="34" name="Picture 9034" descr="big"/>
        <xdr:cNvPicPr/>
      </xdr:nvPicPr>
      <xdr:blipFill>
        <a:blip r:embed="rId5"/>
        <a:stretch/>
      </xdr:blipFill>
      <xdr:spPr>
        <a:xfrm>
          <a:off x="401760" y="27089280"/>
          <a:ext cx="1945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85</xdr:row>
      <xdr:rowOff>75960</xdr:rowOff>
    </xdr:from>
    <xdr:to>
      <xdr:col>1</xdr:col>
      <xdr:colOff>1603080</xdr:colOff>
      <xdr:row>105</xdr:row>
      <xdr:rowOff>47520</xdr:rowOff>
    </xdr:to>
    <xdr:pic>
      <xdr:nvPicPr>
        <xdr:cNvPr id="35" name="Picture 9037" descr="big"/>
        <xdr:cNvPicPr/>
      </xdr:nvPicPr>
      <xdr:blipFill>
        <a:blip r:embed="rId6"/>
        <a:stretch/>
      </xdr:blipFill>
      <xdr:spPr>
        <a:xfrm>
          <a:off x="1075680" y="17144640"/>
          <a:ext cx="76824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44</xdr:row>
      <xdr:rowOff>123840</xdr:rowOff>
    </xdr:from>
    <xdr:to>
      <xdr:col>1</xdr:col>
      <xdr:colOff>2256120</xdr:colOff>
      <xdr:row>147</xdr:row>
      <xdr:rowOff>190440</xdr:rowOff>
    </xdr:to>
    <xdr:pic>
      <xdr:nvPicPr>
        <xdr:cNvPr id="36" name="Picture 12202" descr="4*22/5 МОЛЛИ анкер типа &quot;зонтик&quot;"/>
        <xdr:cNvPicPr/>
      </xdr:nvPicPr>
      <xdr:blipFill>
        <a:blip r:embed="rId7"/>
        <a:stretch/>
      </xdr:blipFill>
      <xdr:spPr>
        <a:xfrm>
          <a:off x="511920" y="29089440"/>
          <a:ext cx="198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65</xdr:row>
      <xdr:rowOff>66240</xdr:rowOff>
    </xdr:from>
    <xdr:to>
      <xdr:col>1</xdr:col>
      <xdr:colOff>1361520</xdr:colOff>
      <xdr:row>73</xdr:row>
      <xdr:rowOff>10080</xdr:rowOff>
    </xdr:to>
    <xdr:pic>
      <xdr:nvPicPr>
        <xdr:cNvPr id="37" name="Picture 12279" descr=" 8* 45 анкерный болт с шестигран. гол."/>
        <xdr:cNvPicPr/>
      </xdr:nvPicPr>
      <xdr:blipFill>
        <a:blip r:embed="rId8"/>
        <a:stretch/>
      </xdr:blipFill>
      <xdr:spPr>
        <a:xfrm>
          <a:off x="1096200" y="13172760"/>
          <a:ext cx="50616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14</xdr:row>
      <xdr:rowOff>37800</xdr:rowOff>
    </xdr:from>
    <xdr:to>
      <xdr:col>1</xdr:col>
      <xdr:colOff>2256120</xdr:colOff>
      <xdr:row>117</xdr:row>
      <xdr:rowOff>95400</xdr:rowOff>
    </xdr:to>
    <xdr:pic>
      <xdr:nvPicPr>
        <xdr:cNvPr id="38" name="Picture 12281" descr="Анкерный болт с кольцом"/>
        <xdr:cNvPicPr/>
      </xdr:nvPicPr>
      <xdr:blipFill>
        <a:blip r:embed="rId9"/>
        <a:stretch/>
      </xdr:blipFill>
      <xdr:spPr>
        <a:xfrm>
          <a:off x="312120" y="22107240"/>
          <a:ext cx="2184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122</xdr:row>
      <xdr:rowOff>37800</xdr:rowOff>
    </xdr:from>
    <xdr:to>
      <xdr:col>1</xdr:col>
      <xdr:colOff>2205360</xdr:colOff>
      <xdr:row>127</xdr:row>
      <xdr:rowOff>56880</xdr:rowOff>
    </xdr:to>
    <xdr:pic>
      <xdr:nvPicPr>
        <xdr:cNvPr id="39" name="Picture 12282" descr="Анкерный болт с крючком"/>
        <xdr:cNvPicPr/>
      </xdr:nvPicPr>
      <xdr:blipFill>
        <a:blip r:embed="rId10"/>
        <a:stretch/>
      </xdr:blipFill>
      <xdr:spPr>
        <a:xfrm>
          <a:off x="312120" y="23707440"/>
          <a:ext cx="2134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</xdr:row>
      <xdr:rowOff>47520</xdr:rowOff>
    </xdr:from>
    <xdr:to>
      <xdr:col>1</xdr:col>
      <xdr:colOff>2187000</xdr:colOff>
      <xdr:row>31</xdr:row>
      <xdr:rowOff>142920</xdr:rowOff>
    </xdr:to>
    <xdr:pic>
      <xdr:nvPicPr>
        <xdr:cNvPr id="40" name="Picture 12416" descr=""/>
        <xdr:cNvPicPr/>
      </xdr:nvPicPr>
      <xdr:blipFill>
        <a:blip r:embed="rId11"/>
        <a:stretch/>
      </xdr:blipFill>
      <xdr:spPr>
        <a:xfrm>
          <a:off x="321120" y="5857920"/>
          <a:ext cx="21067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154</xdr:row>
      <xdr:rowOff>37800</xdr:rowOff>
    </xdr:from>
    <xdr:to>
      <xdr:col>1</xdr:col>
      <xdr:colOff>2085840</xdr:colOff>
      <xdr:row>156</xdr:row>
      <xdr:rowOff>162360</xdr:rowOff>
    </xdr:to>
    <xdr:pic>
      <xdr:nvPicPr>
        <xdr:cNvPr id="41" name="Picture 12908" descr=""/>
        <xdr:cNvPicPr/>
      </xdr:nvPicPr>
      <xdr:blipFill>
        <a:blip r:embed="rId12"/>
        <a:stretch/>
      </xdr:blipFill>
      <xdr:spPr>
        <a:xfrm>
          <a:off x="491400" y="31041720"/>
          <a:ext cx="18352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64</xdr:row>
      <xdr:rowOff>9720</xdr:rowOff>
    </xdr:from>
    <xdr:to>
      <xdr:col>1</xdr:col>
      <xdr:colOff>1853640</xdr:colOff>
      <xdr:row>166</xdr:row>
      <xdr:rowOff>152280</xdr:rowOff>
    </xdr:to>
    <xdr:pic>
      <xdr:nvPicPr>
        <xdr:cNvPr id="42" name="Picture 12909" descr=""/>
        <xdr:cNvPicPr/>
      </xdr:nvPicPr>
      <xdr:blipFill>
        <a:blip r:embed="rId13"/>
        <a:stretch/>
      </xdr:blipFill>
      <xdr:spPr>
        <a:xfrm>
          <a:off x="511920" y="33318720"/>
          <a:ext cx="1582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95</xdr:row>
      <xdr:rowOff>86040</xdr:rowOff>
    </xdr:from>
    <xdr:to>
      <xdr:col>1</xdr:col>
      <xdr:colOff>2015280</xdr:colOff>
      <xdr:row>105</xdr:row>
      <xdr:rowOff>190800</xdr:rowOff>
    </xdr:to>
    <xdr:pic>
      <xdr:nvPicPr>
        <xdr:cNvPr id="43" name="Picture 8996" descr="11"/>
        <xdr:cNvPicPr/>
      </xdr:nvPicPr>
      <xdr:blipFill>
        <a:blip r:embed="rId1"/>
        <a:stretch/>
      </xdr:blipFill>
      <xdr:spPr>
        <a:xfrm>
          <a:off x="493200" y="16474680"/>
          <a:ext cx="181368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09</xdr:row>
      <xdr:rowOff>29160</xdr:rowOff>
    </xdr:from>
    <xdr:to>
      <xdr:col>1</xdr:col>
      <xdr:colOff>2105280</xdr:colOff>
      <xdr:row>121</xdr:row>
      <xdr:rowOff>66240</xdr:rowOff>
    </xdr:to>
    <xdr:pic>
      <xdr:nvPicPr>
        <xdr:cNvPr id="44" name="Picture 9023" descr="11"/>
        <xdr:cNvPicPr/>
      </xdr:nvPicPr>
      <xdr:blipFill>
        <a:blip r:embed="rId2"/>
        <a:stretch/>
      </xdr:blipFill>
      <xdr:spPr>
        <a:xfrm>
          <a:off x="563400" y="19351440"/>
          <a:ext cx="183348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27</xdr:row>
      <xdr:rowOff>0</xdr:rowOff>
    </xdr:from>
    <xdr:to>
      <xdr:col>1</xdr:col>
      <xdr:colOff>1954800</xdr:colOff>
      <xdr:row>143</xdr:row>
      <xdr:rowOff>9360</xdr:rowOff>
    </xdr:to>
    <xdr:pic>
      <xdr:nvPicPr>
        <xdr:cNvPr id="45" name="Picture 9024" descr="11"/>
        <xdr:cNvPicPr/>
      </xdr:nvPicPr>
      <xdr:blipFill>
        <a:blip r:embed="rId3"/>
        <a:stretch/>
      </xdr:blipFill>
      <xdr:spPr>
        <a:xfrm>
          <a:off x="422640" y="22865760"/>
          <a:ext cx="182376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46</xdr:row>
      <xdr:rowOff>28800</xdr:rowOff>
    </xdr:from>
    <xdr:to>
      <xdr:col>1</xdr:col>
      <xdr:colOff>1925640</xdr:colOff>
      <xdr:row>157</xdr:row>
      <xdr:rowOff>133560</xdr:rowOff>
    </xdr:to>
    <xdr:pic>
      <xdr:nvPicPr>
        <xdr:cNvPr id="46" name="Picture 9025" descr="11"/>
        <xdr:cNvPicPr/>
      </xdr:nvPicPr>
      <xdr:blipFill>
        <a:blip r:embed="rId4"/>
        <a:stretch/>
      </xdr:blipFill>
      <xdr:spPr>
        <a:xfrm>
          <a:off x="483480" y="26075880"/>
          <a:ext cx="173376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13</xdr:row>
      <xdr:rowOff>124200</xdr:rowOff>
    </xdr:from>
    <xdr:to>
      <xdr:col>1</xdr:col>
      <xdr:colOff>1864800</xdr:colOff>
      <xdr:row>41</xdr:row>
      <xdr:rowOff>28440</xdr:rowOff>
    </xdr:to>
    <xdr:pic>
      <xdr:nvPicPr>
        <xdr:cNvPr id="47" name="Picture 9026" descr="Фото - Шурупы универсальные , желтопассивированные"/>
        <xdr:cNvPicPr/>
      </xdr:nvPicPr>
      <xdr:blipFill>
        <a:blip r:embed="rId5"/>
        <a:stretch/>
      </xdr:blipFill>
      <xdr:spPr>
        <a:xfrm>
          <a:off x="543960" y="2758680"/>
          <a:ext cx="161244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81</xdr:row>
      <xdr:rowOff>9360</xdr:rowOff>
    </xdr:from>
    <xdr:to>
      <xdr:col>1</xdr:col>
      <xdr:colOff>2085840</xdr:colOff>
      <xdr:row>83</xdr:row>
      <xdr:rowOff>105120</xdr:rowOff>
    </xdr:to>
    <xdr:pic>
      <xdr:nvPicPr>
        <xdr:cNvPr id="48" name="Picture 9035" descr="big"/>
        <xdr:cNvPicPr/>
      </xdr:nvPicPr>
      <xdr:blipFill>
        <a:blip r:embed="rId6"/>
        <a:stretch/>
      </xdr:blipFill>
      <xdr:spPr>
        <a:xfrm>
          <a:off x="442080" y="13769280"/>
          <a:ext cx="19353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0</xdr:colOff>
      <xdr:row>46</xdr:row>
      <xdr:rowOff>123840</xdr:rowOff>
    </xdr:from>
    <xdr:to>
      <xdr:col>1</xdr:col>
      <xdr:colOff>1855080</xdr:colOff>
      <xdr:row>74</xdr:row>
      <xdr:rowOff>28800</xdr:rowOff>
    </xdr:to>
    <xdr:pic>
      <xdr:nvPicPr>
        <xdr:cNvPr id="49" name="Picture 9049" descr="Фото - Шурупы универсальные , желтопассивированные"/>
        <xdr:cNvPicPr/>
      </xdr:nvPicPr>
      <xdr:blipFill>
        <a:blip r:embed="rId7"/>
        <a:stretch/>
      </xdr:blipFill>
      <xdr:spPr>
        <a:xfrm>
          <a:off x="522000" y="8102160"/>
          <a:ext cx="162468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69</xdr:row>
      <xdr:rowOff>0</xdr:rowOff>
    </xdr:from>
    <xdr:to>
      <xdr:col>1</xdr:col>
      <xdr:colOff>2367360</xdr:colOff>
      <xdr:row>175</xdr:row>
      <xdr:rowOff>66600</xdr:rowOff>
    </xdr:to>
    <xdr:pic>
      <xdr:nvPicPr>
        <xdr:cNvPr id="50" name="Picture 12378" descr="Картинка 4 из 22"/>
        <xdr:cNvPicPr/>
      </xdr:nvPicPr>
      <xdr:blipFill>
        <a:blip r:embed="rId8"/>
        <a:stretch/>
      </xdr:blipFill>
      <xdr:spPr>
        <a:xfrm>
          <a:off x="361800" y="30466800"/>
          <a:ext cx="2297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179</xdr:row>
      <xdr:rowOff>123840</xdr:rowOff>
    </xdr:from>
    <xdr:to>
      <xdr:col>1</xdr:col>
      <xdr:colOff>2216880</xdr:colOff>
      <xdr:row>182</xdr:row>
      <xdr:rowOff>47880</xdr:rowOff>
    </xdr:to>
    <xdr:pic>
      <xdr:nvPicPr>
        <xdr:cNvPr id="51" name="Picture 12379" descr="Картинка 7 из 15"/>
        <xdr:cNvPicPr/>
      </xdr:nvPicPr>
      <xdr:blipFill>
        <a:blip r:embed="rId9"/>
        <a:stretch/>
      </xdr:blipFill>
      <xdr:spPr>
        <a:xfrm>
          <a:off x="483480" y="32314680"/>
          <a:ext cx="2025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185</xdr:row>
      <xdr:rowOff>152280</xdr:rowOff>
    </xdr:from>
    <xdr:to>
      <xdr:col>1</xdr:col>
      <xdr:colOff>1976400</xdr:colOff>
      <xdr:row>187</xdr:row>
      <xdr:rowOff>162000</xdr:rowOff>
    </xdr:to>
    <xdr:pic>
      <xdr:nvPicPr>
        <xdr:cNvPr id="52" name="Picture 12382" descr="Картинка 5 из 35"/>
        <xdr:cNvPicPr/>
      </xdr:nvPicPr>
      <xdr:blipFill>
        <a:blip r:embed="rId10"/>
        <a:stretch/>
      </xdr:blipFill>
      <xdr:spPr>
        <a:xfrm>
          <a:off x="604800" y="33638400"/>
          <a:ext cx="166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41</xdr:row>
      <xdr:rowOff>47160</xdr:rowOff>
    </xdr:from>
    <xdr:to>
      <xdr:col>1</xdr:col>
      <xdr:colOff>2026800</xdr:colOff>
      <xdr:row>42</xdr:row>
      <xdr:rowOff>162360</xdr:rowOff>
    </xdr:to>
    <xdr:pic>
      <xdr:nvPicPr>
        <xdr:cNvPr id="53" name="Picture 8934" descr=""/>
        <xdr:cNvPicPr/>
      </xdr:nvPicPr>
      <xdr:blipFill>
        <a:blip r:embed="rId1"/>
        <a:stretch/>
      </xdr:blipFill>
      <xdr:spPr>
        <a:xfrm>
          <a:off x="311760" y="7549200"/>
          <a:ext cx="18756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200</xdr:colOff>
      <xdr:row>70</xdr:row>
      <xdr:rowOff>152640</xdr:rowOff>
    </xdr:from>
    <xdr:to>
      <xdr:col>1</xdr:col>
      <xdr:colOff>2026800</xdr:colOff>
      <xdr:row>81</xdr:row>
      <xdr:rowOff>152280</xdr:rowOff>
    </xdr:to>
    <xdr:pic>
      <xdr:nvPicPr>
        <xdr:cNvPr id="54" name="Picture 8935" descr="d2"/>
        <xdr:cNvPicPr/>
      </xdr:nvPicPr>
      <xdr:blipFill>
        <a:blip r:embed="rId2"/>
        <a:stretch/>
      </xdr:blipFill>
      <xdr:spPr>
        <a:xfrm>
          <a:off x="491760" y="12740760"/>
          <a:ext cx="16956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98</xdr:row>
      <xdr:rowOff>47880</xdr:rowOff>
    </xdr:from>
    <xdr:to>
      <xdr:col>1</xdr:col>
      <xdr:colOff>1684080</xdr:colOff>
      <xdr:row>99</xdr:row>
      <xdr:rowOff>257040</xdr:rowOff>
    </xdr:to>
    <xdr:pic>
      <xdr:nvPicPr>
        <xdr:cNvPr id="55" name="Picture 9017" descr="08"/>
        <xdr:cNvPicPr/>
      </xdr:nvPicPr>
      <xdr:blipFill>
        <a:blip r:embed="rId3"/>
        <a:stretch/>
      </xdr:blipFill>
      <xdr:spPr>
        <a:xfrm>
          <a:off x="683640" y="18008280"/>
          <a:ext cx="1161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160</xdr:colOff>
      <xdr:row>108</xdr:row>
      <xdr:rowOff>66960</xdr:rowOff>
    </xdr:from>
    <xdr:to>
      <xdr:col>1</xdr:col>
      <xdr:colOff>1472760</xdr:colOff>
      <xdr:row>108</xdr:row>
      <xdr:rowOff>763200</xdr:rowOff>
    </xdr:to>
    <xdr:pic>
      <xdr:nvPicPr>
        <xdr:cNvPr id="56" name="Picture 9018" descr="09"/>
        <xdr:cNvPicPr/>
      </xdr:nvPicPr>
      <xdr:blipFill>
        <a:blip r:embed="rId4"/>
        <a:stretch/>
      </xdr:blipFill>
      <xdr:spPr>
        <a:xfrm>
          <a:off x="774720" y="21494520"/>
          <a:ext cx="8586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4</xdr:row>
      <xdr:rowOff>0</xdr:rowOff>
    </xdr:from>
    <xdr:to>
      <xdr:col>1</xdr:col>
      <xdr:colOff>2166120</xdr:colOff>
      <xdr:row>35</xdr:row>
      <xdr:rowOff>104760</xdr:rowOff>
    </xdr:to>
    <xdr:pic>
      <xdr:nvPicPr>
        <xdr:cNvPr id="57" name="Picture 9050" descr=""/>
        <xdr:cNvPicPr/>
      </xdr:nvPicPr>
      <xdr:blipFill>
        <a:blip r:embed="rId5"/>
        <a:stretch/>
      </xdr:blipFill>
      <xdr:spPr>
        <a:xfrm>
          <a:off x="352440" y="6263640"/>
          <a:ext cx="1974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86</xdr:row>
      <xdr:rowOff>38160</xdr:rowOff>
    </xdr:from>
    <xdr:to>
      <xdr:col>1</xdr:col>
      <xdr:colOff>1885320</xdr:colOff>
      <xdr:row>90</xdr:row>
      <xdr:rowOff>161640</xdr:rowOff>
    </xdr:to>
    <xdr:pic>
      <xdr:nvPicPr>
        <xdr:cNvPr id="58" name="Picture 12234" descr="d1"/>
        <xdr:cNvPicPr/>
      </xdr:nvPicPr>
      <xdr:blipFill>
        <a:blip r:embed="rId6"/>
        <a:stretch/>
      </xdr:blipFill>
      <xdr:spPr>
        <a:xfrm>
          <a:off x="554040" y="15321960"/>
          <a:ext cx="14918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58</xdr:row>
      <xdr:rowOff>75960</xdr:rowOff>
    </xdr:from>
    <xdr:to>
      <xdr:col>1</xdr:col>
      <xdr:colOff>2367360</xdr:colOff>
      <xdr:row>66</xdr:row>
      <xdr:rowOff>18720</xdr:rowOff>
    </xdr:to>
    <xdr:pic>
      <xdr:nvPicPr>
        <xdr:cNvPr id="59" name="Picture 12371" descr="Картинка 33 из 74"/>
        <xdr:cNvPicPr/>
      </xdr:nvPicPr>
      <xdr:blipFill>
        <a:blip r:embed="rId7"/>
        <a:stretch/>
      </xdr:blipFill>
      <xdr:spPr>
        <a:xfrm>
          <a:off x="191880" y="10540080"/>
          <a:ext cx="23360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7</xdr:row>
      <xdr:rowOff>0</xdr:rowOff>
    </xdr:from>
    <xdr:to>
      <xdr:col>1</xdr:col>
      <xdr:colOff>2307600</xdr:colOff>
      <xdr:row>54</xdr:row>
      <xdr:rowOff>56880</xdr:rowOff>
    </xdr:to>
    <xdr:pic>
      <xdr:nvPicPr>
        <xdr:cNvPr id="60" name="Picture 12373" descr="Картинка 33 из 74"/>
        <xdr:cNvPicPr/>
      </xdr:nvPicPr>
      <xdr:blipFill>
        <a:blip r:embed="rId8"/>
        <a:stretch/>
      </xdr:blipFill>
      <xdr:spPr>
        <a:xfrm>
          <a:off x="180000" y="8578080"/>
          <a:ext cx="22881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14</xdr:row>
      <xdr:rowOff>29160</xdr:rowOff>
    </xdr:from>
    <xdr:to>
      <xdr:col>1</xdr:col>
      <xdr:colOff>2096640</xdr:colOff>
      <xdr:row>117</xdr:row>
      <xdr:rowOff>200160</xdr:rowOff>
    </xdr:to>
    <xdr:pic>
      <xdr:nvPicPr>
        <xdr:cNvPr id="61" name="Picture 12381" descr="Картинка 1 из 65"/>
        <xdr:cNvPicPr/>
      </xdr:nvPicPr>
      <xdr:blipFill>
        <a:blip r:embed="rId9"/>
        <a:stretch/>
      </xdr:blipFill>
      <xdr:spPr>
        <a:xfrm>
          <a:off x="362160" y="24152040"/>
          <a:ext cx="1895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20</xdr:row>
      <xdr:rowOff>161640</xdr:rowOff>
    </xdr:from>
    <xdr:to>
      <xdr:col>1</xdr:col>
      <xdr:colOff>2326680</xdr:colOff>
      <xdr:row>123</xdr:row>
      <xdr:rowOff>248040</xdr:rowOff>
    </xdr:to>
    <xdr:pic>
      <xdr:nvPicPr>
        <xdr:cNvPr id="62" name="Picture 12387" descr="Картинка 18 из 68"/>
        <xdr:cNvPicPr/>
      </xdr:nvPicPr>
      <xdr:blipFill>
        <a:blip r:embed="rId10"/>
        <a:stretch/>
      </xdr:blipFill>
      <xdr:spPr>
        <a:xfrm>
          <a:off x="311760" y="25503840"/>
          <a:ext cx="21754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105</xdr:row>
      <xdr:rowOff>46800</xdr:rowOff>
    </xdr:from>
    <xdr:to>
      <xdr:col>1</xdr:col>
      <xdr:colOff>1381680</xdr:colOff>
      <xdr:row>105</xdr:row>
      <xdr:rowOff>588600</xdr:rowOff>
    </xdr:to>
    <xdr:pic>
      <xdr:nvPicPr>
        <xdr:cNvPr id="63" name="Picture 12389" descr="Картинка 106 из 237"/>
        <xdr:cNvPicPr/>
      </xdr:nvPicPr>
      <xdr:blipFill>
        <a:blip r:embed="rId11"/>
        <a:stretch/>
      </xdr:blipFill>
      <xdr:spPr>
        <a:xfrm>
          <a:off x="894600" y="20331360"/>
          <a:ext cx="647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3480</xdr:colOff>
      <xdr:row>93</xdr:row>
      <xdr:rowOff>38160</xdr:rowOff>
    </xdr:from>
    <xdr:to>
      <xdr:col>1</xdr:col>
      <xdr:colOff>1885320</xdr:colOff>
      <xdr:row>95</xdr:row>
      <xdr:rowOff>172080</xdr:rowOff>
    </xdr:to>
    <xdr:pic>
      <xdr:nvPicPr>
        <xdr:cNvPr id="64" name="Picture 12418" descr=""/>
        <xdr:cNvPicPr/>
      </xdr:nvPicPr>
      <xdr:blipFill>
        <a:blip r:embed="rId12"/>
        <a:stretch/>
      </xdr:blipFill>
      <xdr:spPr>
        <a:xfrm>
          <a:off x="554040" y="16741080"/>
          <a:ext cx="1491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02</xdr:row>
      <xdr:rowOff>38160</xdr:rowOff>
    </xdr:from>
    <xdr:to>
      <xdr:col>1</xdr:col>
      <xdr:colOff>2166120</xdr:colOff>
      <xdr:row>102</xdr:row>
      <xdr:rowOff>589320</xdr:rowOff>
    </xdr:to>
    <xdr:pic>
      <xdr:nvPicPr>
        <xdr:cNvPr id="65" name="Picture 12431" descr=""/>
        <xdr:cNvPicPr/>
      </xdr:nvPicPr>
      <xdr:blipFill>
        <a:blip r:embed="rId13"/>
        <a:stretch/>
      </xdr:blipFill>
      <xdr:spPr>
        <a:xfrm>
          <a:off x="431640" y="19103400"/>
          <a:ext cx="18950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480</xdr:colOff>
      <xdr:row>111</xdr:row>
      <xdr:rowOff>104400</xdr:rowOff>
    </xdr:from>
    <xdr:to>
      <xdr:col>1</xdr:col>
      <xdr:colOff>1482480</xdr:colOff>
      <xdr:row>111</xdr:row>
      <xdr:rowOff>894960</xdr:rowOff>
    </xdr:to>
    <xdr:pic>
      <xdr:nvPicPr>
        <xdr:cNvPr id="66" name="Picture 12910" descr=""/>
        <xdr:cNvPicPr/>
      </xdr:nvPicPr>
      <xdr:blipFill>
        <a:blip r:embed="rId14"/>
        <a:stretch/>
      </xdr:blipFill>
      <xdr:spPr>
        <a:xfrm>
          <a:off x="806040" y="22884480"/>
          <a:ext cx="837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17</xdr:row>
      <xdr:rowOff>0</xdr:rowOff>
    </xdr:from>
    <xdr:to>
      <xdr:col>1</xdr:col>
      <xdr:colOff>1976400</xdr:colOff>
      <xdr:row>19</xdr:row>
      <xdr:rowOff>162000</xdr:rowOff>
    </xdr:to>
    <xdr:pic>
      <xdr:nvPicPr>
        <xdr:cNvPr id="67" name="Picture 12257" descr=""/>
        <xdr:cNvPicPr/>
      </xdr:nvPicPr>
      <xdr:blipFill>
        <a:blip r:embed="rId15"/>
        <a:stretch/>
      </xdr:blipFill>
      <xdr:spPr>
        <a:xfrm>
          <a:off x="563760" y="3234600"/>
          <a:ext cx="15732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640</xdr:colOff>
      <xdr:row>44</xdr:row>
      <xdr:rowOff>161640</xdr:rowOff>
    </xdr:from>
    <xdr:to>
      <xdr:col>1</xdr:col>
      <xdr:colOff>1420560</xdr:colOff>
      <xdr:row>48</xdr:row>
      <xdr:rowOff>160560</xdr:rowOff>
    </xdr:to>
    <xdr:grpSp>
      <xdr:nvGrpSpPr>
        <xdr:cNvPr id="68" name="Group 11061"/>
        <xdr:cNvGrpSpPr/>
      </xdr:nvGrpSpPr>
      <xdr:grpSpPr>
        <a:xfrm>
          <a:off x="1327680" y="8911440"/>
          <a:ext cx="403920" cy="951120"/>
          <a:chOff x="1327680" y="8911440"/>
          <a:chExt cx="403920" cy="951120"/>
        </a:xfrm>
      </xdr:grpSpPr>
      <xdr:grpSp>
        <xdr:nvGrpSpPr>
          <xdr:cNvPr id="69" name="Group 11062"/>
          <xdr:cNvGrpSpPr/>
        </xdr:nvGrpSpPr>
        <xdr:grpSpPr>
          <a:xfrm>
            <a:off x="1327680" y="8911440"/>
            <a:ext cx="403920" cy="951120"/>
            <a:chOff x="1327680" y="8911440"/>
            <a:chExt cx="403920" cy="951120"/>
          </a:xfrm>
        </xdr:grpSpPr>
        <xdr:sp>
          <xdr:nvSpPr>
            <xdr:cNvPr id="70" name="Freeform 11063"/>
            <xdr:cNvSpPr/>
          </xdr:nvSpPr>
          <xdr:spPr>
            <a:xfrm>
              <a:off x="1327680" y="8911440"/>
              <a:ext cx="403920" cy="95112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1c1c1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1064"/>
            <xdr:cNvSpPr/>
          </xdr:nvSpPr>
          <xdr:spPr>
            <a:xfrm flipV="1">
              <a:off x="1331640" y="9627840"/>
              <a:ext cx="205920" cy="11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" name="Group 11065"/>
          <xdr:cNvGrpSpPr/>
        </xdr:nvGrpSpPr>
        <xdr:grpSpPr>
          <a:xfrm>
            <a:off x="1333440" y="8956800"/>
            <a:ext cx="296280" cy="875520"/>
            <a:chOff x="1333440" y="8956800"/>
            <a:chExt cx="296280" cy="875520"/>
          </a:xfrm>
        </xdr:grpSpPr>
        <xdr:sp>
          <xdr:nvSpPr>
            <xdr:cNvPr id="73" name="Oval 11066"/>
            <xdr:cNvSpPr/>
          </xdr:nvSpPr>
          <xdr:spPr>
            <a:xfrm>
              <a:off x="1437120" y="9721440"/>
              <a:ext cx="37440" cy="20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Oval 11067"/>
            <xdr:cNvSpPr/>
          </xdr:nvSpPr>
          <xdr:spPr>
            <a:xfrm>
              <a:off x="1541880" y="9661680"/>
              <a:ext cx="36360" cy="20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Oval 11068"/>
            <xdr:cNvSpPr/>
          </xdr:nvSpPr>
          <xdr:spPr>
            <a:xfrm>
              <a:off x="1592280" y="9751320"/>
              <a:ext cx="37440" cy="20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Oval 11069"/>
            <xdr:cNvSpPr/>
          </xdr:nvSpPr>
          <xdr:spPr>
            <a:xfrm>
              <a:off x="1489680" y="9811440"/>
              <a:ext cx="36360" cy="20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11070"/>
            <xdr:cNvSpPr/>
          </xdr:nvSpPr>
          <xdr:spPr>
            <a:xfrm rot="7200000">
              <a:off x="1333440" y="9662040"/>
              <a:ext cx="36720" cy="2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Oval 11071"/>
            <xdr:cNvSpPr/>
          </xdr:nvSpPr>
          <xdr:spPr>
            <a:xfrm rot="7200000">
              <a:off x="1385640" y="9512640"/>
              <a:ext cx="36720" cy="2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Oval 11072"/>
            <xdr:cNvSpPr/>
          </xdr:nvSpPr>
          <xdr:spPr>
            <a:xfrm rot="7200000">
              <a:off x="1488600" y="9450720"/>
              <a:ext cx="36720" cy="2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Oval 11073"/>
            <xdr:cNvSpPr/>
          </xdr:nvSpPr>
          <xdr:spPr>
            <a:xfrm rot="7200000">
              <a:off x="1437480" y="9359280"/>
              <a:ext cx="3672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Oval 11074"/>
            <xdr:cNvSpPr/>
          </xdr:nvSpPr>
          <xdr:spPr>
            <a:xfrm rot="7200000">
              <a:off x="1387080" y="9027000"/>
              <a:ext cx="3672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Oval 11075"/>
            <xdr:cNvSpPr/>
          </xdr:nvSpPr>
          <xdr:spPr>
            <a:xfrm rot="7200000">
              <a:off x="1489680" y="8967240"/>
              <a:ext cx="3672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Oval 11076"/>
            <xdr:cNvSpPr/>
          </xdr:nvSpPr>
          <xdr:spPr>
            <a:xfrm rot="7200000">
              <a:off x="1437480" y="9118800"/>
              <a:ext cx="3672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Oval 11077"/>
            <xdr:cNvSpPr/>
          </xdr:nvSpPr>
          <xdr:spPr>
            <a:xfrm rot="7200000">
              <a:off x="1334520" y="9179640"/>
              <a:ext cx="3672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Oval 11078"/>
            <xdr:cNvSpPr/>
          </xdr:nvSpPr>
          <xdr:spPr>
            <a:xfrm rot="7200000">
              <a:off x="1333440" y="9420840"/>
              <a:ext cx="36720" cy="2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Oval 11079"/>
            <xdr:cNvSpPr/>
          </xdr:nvSpPr>
          <xdr:spPr>
            <a:xfrm rot="7200000">
              <a:off x="1385640" y="9268920"/>
              <a:ext cx="36720" cy="2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Oval 11080"/>
            <xdr:cNvSpPr/>
          </xdr:nvSpPr>
          <xdr:spPr>
            <a:xfrm rot="7200000">
              <a:off x="1489680" y="9209520"/>
              <a:ext cx="3672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Oval 11081"/>
            <xdr:cNvSpPr/>
          </xdr:nvSpPr>
          <xdr:spPr>
            <a:xfrm rot="7200000">
              <a:off x="1437480" y="9602640"/>
              <a:ext cx="3672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754920</xdr:colOff>
      <xdr:row>69</xdr:row>
      <xdr:rowOff>114480</xdr:rowOff>
    </xdr:from>
    <xdr:to>
      <xdr:col>1</xdr:col>
      <xdr:colOff>1608840</xdr:colOff>
      <xdr:row>75</xdr:row>
      <xdr:rowOff>128880</xdr:rowOff>
    </xdr:to>
    <xdr:grpSp>
      <xdr:nvGrpSpPr>
        <xdr:cNvPr id="89" name="Group 11082"/>
        <xdr:cNvGrpSpPr/>
      </xdr:nvGrpSpPr>
      <xdr:grpSpPr>
        <a:xfrm>
          <a:off x="1065960" y="13464720"/>
          <a:ext cx="853920" cy="986040"/>
          <a:chOff x="1065960" y="13464720"/>
          <a:chExt cx="853920" cy="986040"/>
        </a:xfrm>
      </xdr:grpSpPr>
      <xdr:grpSp>
        <xdr:nvGrpSpPr>
          <xdr:cNvPr id="90" name="Group 11083"/>
          <xdr:cNvGrpSpPr/>
        </xdr:nvGrpSpPr>
        <xdr:grpSpPr>
          <a:xfrm>
            <a:off x="1065960" y="13464720"/>
            <a:ext cx="853920" cy="986040"/>
            <a:chOff x="1065960" y="13464720"/>
            <a:chExt cx="853920" cy="986040"/>
          </a:xfrm>
        </xdr:grpSpPr>
        <xdr:sp>
          <xdr:nvSpPr>
            <xdr:cNvPr id="91" name="Freeform 11084"/>
            <xdr:cNvSpPr/>
          </xdr:nvSpPr>
          <xdr:spPr>
            <a:xfrm>
              <a:off x="1065960" y="13464720"/>
              <a:ext cx="416160" cy="73980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e5e5e5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11085"/>
            <xdr:cNvSpPr/>
          </xdr:nvSpPr>
          <xdr:spPr>
            <a:xfrm>
              <a:off x="1065960" y="13960080"/>
              <a:ext cx="853920" cy="49068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e5e5e5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3" name="Group 11086"/>
          <xdr:cNvGrpSpPr/>
        </xdr:nvGrpSpPr>
        <xdr:grpSpPr>
          <a:xfrm>
            <a:off x="1103400" y="13569840"/>
            <a:ext cx="356760" cy="560520"/>
            <a:chOff x="1103400" y="13569840"/>
            <a:chExt cx="356760" cy="560520"/>
          </a:xfrm>
        </xdr:grpSpPr>
        <xdr:grpSp>
          <xdr:nvGrpSpPr>
            <xdr:cNvPr id="94" name="Group 11087"/>
            <xdr:cNvGrpSpPr/>
          </xdr:nvGrpSpPr>
          <xdr:grpSpPr>
            <a:xfrm>
              <a:off x="1103400" y="13713120"/>
              <a:ext cx="105120" cy="417240"/>
              <a:chOff x="1103400" y="13713120"/>
              <a:chExt cx="105120" cy="417240"/>
            </a:xfrm>
          </xdr:grpSpPr>
          <xdr:sp>
            <xdr:nvSpPr>
              <xdr:cNvPr id="95" name="Oval 11088"/>
              <xdr:cNvSpPr/>
            </xdr:nvSpPr>
            <xdr:spPr>
              <a:xfrm rot="2148000">
                <a:off x="1112040" y="13717440"/>
                <a:ext cx="2808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" name="Oval 11089"/>
              <xdr:cNvSpPr/>
            </xdr:nvSpPr>
            <xdr:spPr>
              <a:xfrm rot="2148000">
                <a:off x="1172520" y="13774680"/>
                <a:ext cx="2664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Oval 11090"/>
              <xdr:cNvSpPr/>
            </xdr:nvSpPr>
            <xdr:spPr>
              <a:xfrm rot="2148000">
                <a:off x="1111680" y="13902840"/>
                <a:ext cx="28080" cy="38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Oval 11091"/>
              <xdr:cNvSpPr/>
            </xdr:nvSpPr>
            <xdr:spPr>
              <a:xfrm rot="2148000">
                <a:off x="1172520" y="13959000"/>
                <a:ext cx="2664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Oval 11092"/>
              <xdr:cNvSpPr/>
            </xdr:nvSpPr>
            <xdr:spPr>
              <a:xfrm rot="2148000">
                <a:off x="1111680" y="14087160"/>
                <a:ext cx="28080" cy="38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0" name="Group 11093"/>
            <xdr:cNvGrpSpPr/>
          </xdr:nvGrpSpPr>
          <xdr:grpSpPr>
            <a:xfrm>
              <a:off x="1227960" y="13640760"/>
              <a:ext cx="104040" cy="417240"/>
              <a:chOff x="1227960" y="13640760"/>
              <a:chExt cx="104040" cy="417240"/>
            </a:xfrm>
          </xdr:grpSpPr>
          <xdr:sp>
            <xdr:nvSpPr>
              <xdr:cNvPr id="101" name="Oval 11094"/>
              <xdr:cNvSpPr/>
            </xdr:nvSpPr>
            <xdr:spPr>
              <a:xfrm rot="2148000">
                <a:off x="1236600" y="13645080"/>
                <a:ext cx="2772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Oval 11095"/>
              <xdr:cNvSpPr/>
            </xdr:nvSpPr>
            <xdr:spPr>
              <a:xfrm rot="2148000">
                <a:off x="1296360" y="13701960"/>
                <a:ext cx="2628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Oval 11096"/>
              <xdr:cNvSpPr/>
            </xdr:nvSpPr>
            <xdr:spPr>
              <a:xfrm rot="2148000">
                <a:off x="1236600" y="13830840"/>
                <a:ext cx="27720" cy="38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Oval 11097"/>
              <xdr:cNvSpPr/>
            </xdr:nvSpPr>
            <xdr:spPr>
              <a:xfrm rot="2148000">
                <a:off x="1296360" y="13886280"/>
                <a:ext cx="2628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Oval 11098"/>
              <xdr:cNvSpPr/>
            </xdr:nvSpPr>
            <xdr:spPr>
              <a:xfrm rot="2148000">
                <a:off x="1236600" y="14015160"/>
                <a:ext cx="27720" cy="38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6" name="Group 11099"/>
            <xdr:cNvGrpSpPr/>
          </xdr:nvGrpSpPr>
          <xdr:grpSpPr>
            <a:xfrm>
              <a:off x="1355040" y="13569840"/>
              <a:ext cx="105120" cy="417240"/>
              <a:chOff x="1355040" y="13569840"/>
              <a:chExt cx="105120" cy="417240"/>
            </a:xfrm>
          </xdr:grpSpPr>
          <xdr:sp>
            <xdr:nvSpPr>
              <xdr:cNvPr id="107" name="Oval 11100"/>
              <xdr:cNvSpPr/>
            </xdr:nvSpPr>
            <xdr:spPr>
              <a:xfrm rot="2148000">
                <a:off x="1363680" y="13574160"/>
                <a:ext cx="2808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" name="Oval 11101"/>
              <xdr:cNvSpPr/>
            </xdr:nvSpPr>
            <xdr:spPr>
              <a:xfrm rot="2148000">
                <a:off x="1424160" y="13631400"/>
                <a:ext cx="2664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Oval 11102"/>
              <xdr:cNvSpPr/>
            </xdr:nvSpPr>
            <xdr:spPr>
              <a:xfrm rot="2148000">
                <a:off x="1363320" y="13759560"/>
                <a:ext cx="28080" cy="38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Oval 11103"/>
              <xdr:cNvSpPr/>
            </xdr:nvSpPr>
            <xdr:spPr>
              <a:xfrm rot="2148000">
                <a:off x="1424160" y="13815720"/>
                <a:ext cx="2664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Oval 11104"/>
              <xdr:cNvSpPr/>
            </xdr:nvSpPr>
            <xdr:spPr>
              <a:xfrm rot="2148000">
                <a:off x="1363320" y="13943880"/>
                <a:ext cx="28080" cy="38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12" name="Group 11105"/>
          <xdr:cNvGrpSpPr/>
        </xdr:nvGrpSpPr>
        <xdr:grpSpPr>
          <a:xfrm>
            <a:off x="1223280" y="13996080"/>
            <a:ext cx="604080" cy="372600"/>
            <a:chOff x="1223280" y="13996080"/>
            <a:chExt cx="604080" cy="372600"/>
          </a:xfrm>
        </xdr:grpSpPr>
        <xdr:grpSp>
          <xdr:nvGrpSpPr>
            <xdr:cNvPr id="113" name="Group 11106"/>
            <xdr:cNvGrpSpPr/>
          </xdr:nvGrpSpPr>
          <xdr:grpSpPr>
            <a:xfrm>
              <a:off x="1223280" y="14149080"/>
              <a:ext cx="357840" cy="219600"/>
              <a:chOff x="1223280" y="14149080"/>
              <a:chExt cx="357840" cy="219600"/>
            </a:xfrm>
          </xdr:grpSpPr>
          <xdr:sp>
            <xdr:nvSpPr>
              <xdr:cNvPr id="114" name="Oval 11107"/>
              <xdr:cNvSpPr/>
            </xdr:nvSpPr>
            <xdr:spPr>
              <a:xfrm rot="4948800">
                <a:off x="1402560" y="14324040"/>
                <a:ext cx="2772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Oval 11108"/>
              <xdr:cNvSpPr/>
            </xdr:nvSpPr>
            <xdr:spPr>
              <a:xfrm rot="4948800">
                <a:off x="1242360" y="14232960"/>
                <a:ext cx="2772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Oval 11109"/>
              <xdr:cNvSpPr/>
            </xdr:nvSpPr>
            <xdr:spPr>
              <a:xfrm rot="4948800">
                <a:off x="1545840" y="14333040"/>
                <a:ext cx="2916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Oval 11110"/>
              <xdr:cNvSpPr/>
            </xdr:nvSpPr>
            <xdr:spPr>
              <a:xfrm rot="4948800">
                <a:off x="1386720" y="14239080"/>
                <a:ext cx="2772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Oval 11111"/>
              <xdr:cNvSpPr/>
            </xdr:nvSpPr>
            <xdr:spPr>
              <a:xfrm rot="4948800">
                <a:off x="1229400" y="14146560"/>
                <a:ext cx="2916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" name="Group 11112"/>
            <xdr:cNvGrpSpPr/>
          </xdr:nvGrpSpPr>
          <xdr:grpSpPr>
            <a:xfrm>
              <a:off x="1348560" y="14076720"/>
              <a:ext cx="356040" cy="218160"/>
              <a:chOff x="1348560" y="14076720"/>
              <a:chExt cx="356040" cy="218160"/>
            </a:xfrm>
          </xdr:grpSpPr>
          <xdr:sp>
            <xdr:nvSpPr>
              <xdr:cNvPr id="120" name="Oval 11113"/>
              <xdr:cNvSpPr/>
            </xdr:nvSpPr>
            <xdr:spPr>
              <a:xfrm rot="4948800">
                <a:off x="1527120" y="14250600"/>
                <a:ext cx="2736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Oval 11114"/>
              <xdr:cNvSpPr/>
            </xdr:nvSpPr>
            <xdr:spPr>
              <a:xfrm rot="4948800">
                <a:off x="1367640" y="14159520"/>
                <a:ext cx="2736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Oval 11115"/>
              <xdr:cNvSpPr/>
            </xdr:nvSpPr>
            <xdr:spPr>
              <a:xfrm rot="4948800">
                <a:off x="1670040" y="14259240"/>
                <a:ext cx="2880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Oval 11116"/>
              <xdr:cNvSpPr/>
            </xdr:nvSpPr>
            <xdr:spPr>
              <a:xfrm rot="4948800">
                <a:off x="1511280" y="14166360"/>
                <a:ext cx="2736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Oval 11117"/>
              <xdr:cNvSpPr/>
            </xdr:nvSpPr>
            <xdr:spPr>
              <a:xfrm rot="4948800">
                <a:off x="1355040" y="14074200"/>
                <a:ext cx="2880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5" name="Group 11118"/>
            <xdr:cNvGrpSpPr/>
          </xdr:nvGrpSpPr>
          <xdr:grpSpPr>
            <a:xfrm>
              <a:off x="1469520" y="13996080"/>
              <a:ext cx="357840" cy="219600"/>
              <a:chOff x="1469520" y="13996080"/>
              <a:chExt cx="357840" cy="219600"/>
            </a:xfrm>
          </xdr:grpSpPr>
          <xdr:sp>
            <xdr:nvSpPr>
              <xdr:cNvPr id="126" name="Oval 11119"/>
              <xdr:cNvSpPr/>
            </xdr:nvSpPr>
            <xdr:spPr>
              <a:xfrm rot="4948800">
                <a:off x="1648800" y="14171040"/>
                <a:ext cx="2772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Oval 11120"/>
              <xdr:cNvSpPr/>
            </xdr:nvSpPr>
            <xdr:spPr>
              <a:xfrm rot="4948800">
                <a:off x="1488600" y="14079960"/>
                <a:ext cx="2772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Oval 11121"/>
              <xdr:cNvSpPr/>
            </xdr:nvSpPr>
            <xdr:spPr>
              <a:xfrm rot="4948800">
                <a:off x="1792080" y="14180040"/>
                <a:ext cx="2916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Oval 11122"/>
              <xdr:cNvSpPr/>
            </xdr:nvSpPr>
            <xdr:spPr>
              <a:xfrm rot="4948800">
                <a:off x="1632960" y="14086080"/>
                <a:ext cx="2772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Oval 11123"/>
              <xdr:cNvSpPr/>
            </xdr:nvSpPr>
            <xdr:spPr>
              <a:xfrm rot="4948800">
                <a:off x="1475640" y="13993560"/>
                <a:ext cx="2916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248120</xdr:colOff>
      <xdr:row>80</xdr:row>
      <xdr:rowOff>0</xdr:rowOff>
    </xdr:from>
    <xdr:to>
      <xdr:col>1</xdr:col>
      <xdr:colOff>2255760</xdr:colOff>
      <xdr:row>84</xdr:row>
      <xdr:rowOff>8640</xdr:rowOff>
    </xdr:to>
    <xdr:grpSp>
      <xdr:nvGrpSpPr>
        <xdr:cNvPr id="131" name="Group 11124"/>
        <xdr:cNvGrpSpPr/>
      </xdr:nvGrpSpPr>
      <xdr:grpSpPr>
        <a:xfrm>
          <a:off x="1559160" y="15236280"/>
          <a:ext cx="1007640" cy="808560"/>
          <a:chOff x="1559160" y="15236280"/>
          <a:chExt cx="1007640" cy="808560"/>
        </a:xfrm>
      </xdr:grpSpPr>
      <xdr:grpSp>
        <xdr:nvGrpSpPr>
          <xdr:cNvPr id="132" name="Group 11125"/>
          <xdr:cNvGrpSpPr/>
        </xdr:nvGrpSpPr>
        <xdr:grpSpPr>
          <a:xfrm>
            <a:off x="1559160" y="15236280"/>
            <a:ext cx="1007640" cy="808560"/>
            <a:chOff x="1559160" y="15236280"/>
            <a:chExt cx="1007640" cy="808560"/>
          </a:xfrm>
        </xdr:grpSpPr>
        <xdr:sp>
          <xdr:nvSpPr>
            <xdr:cNvPr id="133" name="Freeform 11126"/>
            <xdr:cNvSpPr/>
          </xdr:nvSpPr>
          <xdr:spPr>
            <a:xfrm>
              <a:off x="1559160" y="15236280"/>
              <a:ext cx="1007640" cy="80856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d9d9d9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1127"/>
            <xdr:cNvSpPr/>
          </xdr:nvSpPr>
          <xdr:spPr>
            <a:xfrm flipV="1">
              <a:off x="1559160" y="15482520"/>
              <a:ext cx="375480" cy="20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5" name="Group 11128"/>
          <xdr:cNvGrpSpPr/>
        </xdr:nvGrpSpPr>
        <xdr:grpSpPr>
          <a:xfrm>
            <a:off x="1590480" y="15342480"/>
            <a:ext cx="309600" cy="278640"/>
            <a:chOff x="1590480" y="15342480"/>
            <a:chExt cx="309600" cy="278640"/>
          </a:xfrm>
        </xdr:grpSpPr>
        <xdr:sp>
          <xdr:nvSpPr>
            <xdr:cNvPr id="136" name="Oval 11129"/>
            <xdr:cNvSpPr/>
          </xdr:nvSpPr>
          <xdr:spPr>
            <a:xfrm rot="1593600">
              <a:off x="1674000" y="15413040"/>
              <a:ext cx="18000" cy="27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Oval 11130"/>
            <xdr:cNvSpPr/>
          </xdr:nvSpPr>
          <xdr:spPr>
            <a:xfrm rot="1593600">
              <a:off x="1595520" y="15544800"/>
              <a:ext cx="18000" cy="27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Oval 11131"/>
            <xdr:cNvSpPr/>
          </xdr:nvSpPr>
          <xdr:spPr>
            <a:xfrm rot="1593600">
              <a:off x="1797480" y="15345000"/>
              <a:ext cx="18000" cy="27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Oval 11132"/>
            <xdr:cNvSpPr/>
          </xdr:nvSpPr>
          <xdr:spPr>
            <a:xfrm rot="1593600">
              <a:off x="1834920" y="15480360"/>
              <a:ext cx="17280" cy="27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Oval 11133"/>
            <xdr:cNvSpPr/>
          </xdr:nvSpPr>
          <xdr:spPr>
            <a:xfrm rot="1593600">
              <a:off x="1637280" y="15591600"/>
              <a:ext cx="18000" cy="27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11134"/>
            <xdr:cNvSpPr/>
          </xdr:nvSpPr>
          <xdr:spPr>
            <a:xfrm rot="1593600">
              <a:off x="1876680" y="15388920"/>
              <a:ext cx="18000" cy="27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11135"/>
            <xdr:cNvSpPr/>
          </xdr:nvSpPr>
          <xdr:spPr>
            <a:xfrm rot="1764000">
              <a:off x="1721520" y="15442920"/>
              <a:ext cx="45360" cy="73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" name="Group 11136"/>
          <xdr:cNvGrpSpPr/>
        </xdr:nvGrpSpPr>
        <xdr:grpSpPr>
          <a:xfrm>
            <a:off x="1618920" y="15514920"/>
            <a:ext cx="792360" cy="442800"/>
            <a:chOff x="1618920" y="15514920"/>
            <a:chExt cx="792360" cy="442800"/>
          </a:xfrm>
        </xdr:grpSpPr>
        <xdr:sp>
          <xdr:nvSpPr>
            <xdr:cNvPr id="144" name="Oval 11137"/>
            <xdr:cNvSpPr/>
          </xdr:nvSpPr>
          <xdr:spPr>
            <a:xfrm>
              <a:off x="1698840" y="15627960"/>
              <a:ext cx="280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Oval 11138"/>
            <xdr:cNvSpPr/>
          </xdr:nvSpPr>
          <xdr:spPr>
            <a:xfrm>
              <a:off x="1618920" y="15672600"/>
              <a:ext cx="280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Oval 11139"/>
            <xdr:cNvSpPr/>
          </xdr:nvSpPr>
          <xdr:spPr>
            <a:xfrm>
              <a:off x="1743840" y="15741720"/>
              <a:ext cx="2736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Oval 11140"/>
            <xdr:cNvSpPr/>
          </xdr:nvSpPr>
          <xdr:spPr>
            <a:xfrm>
              <a:off x="1822680" y="15559560"/>
              <a:ext cx="28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Oval 11141"/>
            <xdr:cNvSpPr/>
          </xdr:nvSpPr>
          <xdr:spPr>
            <a:xfrm>
              <a:off x="1852200" y="15801480"/>
              <a:ext cx="2736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Oval 11142"/>
            <xdr:cNvSpPr/>
          </xdr:nvSpPr>
          <xdr:spPr>
            <a:xfrm>
              <a:off x="1901160" y="15514920"/>
              <a:ext cx="280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Oval 11143"/>
            <xdr:cNvSpPr/>
          </xdr:nvSpPr>
          <xdr:spPr>
            <a:xfrm>
              <a:off x="1976400" y="15872040"/>
              <a:ext cx="28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11144"/>
            <xdr:cNvSpPr/>
          </xdr:nvSpPr>
          <xdr:spPr>
            <a:xfrm>
              <a:off x="1841400" y="15765840"/>
              <a:ext cx="280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Oval 11145"/>
            <xdr:cNvSpPr/>
          </xdr:nvSpPr>
          <xdr:spPr>
            <a:xfrm>
              <a:off x="2026440" y="15585120"/>
              <a:ext cx="28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Oval 11146"/>
            <xdr:cNvSpPr/>
          </xdr:nvSpPr>
          <xdr:spPr>
            <a:xfrm>
              <a:off x="2055960" y="15827400"/>
              <a:ext cx="280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Oval 11147"/>
            <xdr:cNvSpPr/>
          </xdr:nvSpPr>
          <xdr:spPr>
            <a:xfrm>
              <a:off x="2179440" y="15757560"/>
              <a:ext cx="28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Oval 11148"/>
            <xdr:cNvSpPr/>
          </xdr:nvSpPr>
          <xdr:spPr>
            <a:xfrm>
              <a:off x="2258280" y="15714360"/>
              <a:ext cx="280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Oval 11149"/>
            <xdr:cNvSpPr/>
          </xdr:nvSpPr>
          <xdr:spPr>
            <a:xfrm>
              <a:off x="2133360" y="15643800"/>
              <a:ext cx="280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Oval 11150"/>
            <xdr:cNvSpPr/>
          </xdr:nvSpPr>
          <xdr:spPr>
            <a:xfrm>
              <a:off x="2079720" y="15883200"/>
              <a:ext cx="28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Oval 11151"/>
            <xdr:cNvSpPr/>
          </xdr:nvSpPr>
          <xdr:spPr>
            <a:xfrm>
              <a:off x="2279880" y="15772320"/>
              <a:ext cx="28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Oval 11152"/>
            <xdr:cNvSpPr/>
          </xdr:nvSpPr>
          <xdr:spPr>
            <a:xfrm>
              <a:off x="2101320" y="15940440"/>
              <a:ext cx="280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Oval 11153"/>
            <xdr:cNvSpPr/>
          </xdr:nvSpPr>
          <xdr:spPr>
            <a:xfrm>
              <a:off x="2383200" y="15783480"/>
              <a:ext cx="28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Oval 11154"/>
            <xdr:cNvSpPr/>
          </xdr:nvSpPr>
          <xdr:spPr>
            <a:xfrm>
              <a:off x="2258280" y="15940440"/>
              <a:ext cx="280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Oval 11155"/>
            <xdr:cNvSpPr/>
          </xdr:nvSpPr>
          <xdr:spPr>
            <a:xfrm>
              <a:off x="2383200" y="15872040"/>
              <a:ext cx="2808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Oval 11156"/>
            <xdr:cNvSpPr/>
          </xdr:nvSpPr>
          <xdr:spPr>
            <a:xfrm>
              <a:off x="2219400" y="15849720"/>
              <a:ext cx="73440" cy="43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Oval 11157"/>
            <xdr:cNvSpPr/>
          </xdr:nvSpPr>
          <xdr:spPr>
            <a:xfrm>
              <a:off x="1933200" y="15800040"/>
              <a:ext cx="74160" cy="43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Oval 11158"/>
            <xdr:cNvSpPr/>
          </xdr:nvSpPr>
          <xdr:spPr>
            <a:xfrm>
              <a:off x="2132640" y="15689880"/>
              <a:ext cx="73440" cy="42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Oval 11159"/>
            <xdr:cNvSpPr/>
          </xdr:nvSpPr>
          <xdr:spPr>
            <a:xfrm>
              <a:off x="1899000" y="15559560"/>
              <a:ext cx="73440" cy="42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Oval 11160"/>
            <xdr:cNvSpPr/>
          </xdr:nvSpPr>
          <xdr:spPr>
            <a:xfrm>
              <a:off x="1700280" y="15671160"/>
              <a:ext cx="73440" cy="43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34320</xdr:colOff>
      <xdr:row>80</xdr:row>
      <xdr:rowOff>28800</xdr:rowOff>
    </xdr:from>
    <xdr:to>
      <xdr:col>1</xdr:col>
      <xdr:colOff>1521720</xdr:colOff>
      <xdr:row>83</xdr:row>
      <xdr:rowOff>151560</xdr:rowOff>
    </xdr:to>
    <xdr:grpSp>
      <xdr:nvGrpSpPr>
        <xdr:cNvPr id="168" name="Group 11161"/>
        <xdr:cNvGrpSpPr/>
      </xdr:nvGrpSpPr>
      <xdr:grpSpPr>
        <a:xfrm>
          <a:off x="945360" y="15265080"/>
          <a:ext cx="887400" cy="722880"/>
          <a:chOff x="945360" y="15265080"/>
          <a:chExt cx="887400" cy="722880"/>
        </a:xfrm>
      </xdr:grpSpPr>
      <xdr:grpSp>
        <xdr:nvGrpSpPr>
          <xdr:cNvPr id="169" name="Group 11162"/>
          <xdr:cNvGrpSpPr/>
        </xdr:nvGrpSpPr>
        <xdr:grpSpPr>
          <a:xfrm>
            <a:off x="945360" y="15265080"/>
            <a:ext cx="887400" cy="722880"/>
            <a:chOff x="945360" y="15265080"/>
            <a:chExt cx="887400" cy="722880"/>
          </a:xfrm>
        </xdr:grpSpPr>
        <xdr:sp>
          <xdr:nvSpPr>
            <xdr:cNvPr id="170" name="Freeform 11163"/>
            <xdr:cNvSpPr/>
          </xdr:nvSpPr>
          <xdr:spPr>
            <a:xfrm>
              <a:off x="945360" y="15265080"/>
              <a:ext cx="887400" cy="72288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d9d9d9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1164"/>
            <xdr:cNvSpPr/>
          </xdr:nvSpPr>
          <xdr:spPr>
            <a:xfrm flipV="1">
              <a:off x="947880" y="15506640"/>
              <a:ext cx="299520" cy="15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" name="Group 11165"/>
          <xdr:cNvGrpSpPr/>
        </xdr:nvGrpSpPr>
        <xdr:grpSpPr>
          <a:xfrm>
            <a:off x="1001880" y="15536880"/>
            <a:ext cx="759240" cy="412560"/>
            <a:chOff x="1001880" y="15536880"/>
            <a:chExt cx="759240" cy="412560"/>
          </a:xfrm>
        </xdr:grpSpPr>
        <xdr:sp>
          <xdr:nvSpPr>
            <xdr:cNvPr id="173" name="Oval 11166"/>
            <xdr:cNvSpPr/>
          </xdr:nvSpPr>
          <xdr:spPr>
            <a:xfrm>
              <a:off x="1066680" y="15685200"/>
              <a:ext cx="316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Oval 11167"/>
            <xdr:cNvSpPr/>
          </xdr:nvSpPr>
          <xdr:spPr>
            <a:xfrm>
              <a:off x="1523520" y="15772320"/>
              <a:ext cx="3096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Oval 11168"/>
            <xdr:cNvSpPr/>
          </xdr:nvSpPr>
          <xdr:spPr>
            <a:xfrm>
              <a:off x="1459080" y="15671880"/>
              <a:ext cx="3096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Oval 11169"/>
            <xdr:cNvSpPr/>
          </xdr:nvSpPr>
          <xdr:spPr>
            <a:xfrm>
              <a:off x="1274760" y="15572880"/>
              <a:ext cx="30960" cy="18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Oval 11170"/>
            <xdr:cNvSpPr/>
          </xdr:nvSpPr>
          <xdr:spPr>
            <a:xfrm>
              <a:off x="1408320" y="15868800"/>
              <a:ext cx="3096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Oval 11171"/>
            <xdr:cNvSpPr/>
          </xdr:nvSpPr>
          <xdr:spPr>
            <a:xfrm>
              <a:off x="1436400" y="15819120"/>
              <a:ext cx="31680" cy="18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Oval 11172"/>
            <xdr:cNvSpPr/>
          </xdr:nvSpPr>
          <xdr:spPr>
            <a:xfrm>
              <a:off x="1251000" y="15784200"/>
              <a:ext cx="316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Oval 11173"/>
            <xdr:cNvSpPr/>
          </xdr:nvSpPr>
          <xdr:spPr>
            <a:xfrm>
              <a:off x="1523520" y="15931440"/>
              <a:ext cx="30960" cy="18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Oval 11174"/>
            <xdr:cNvSpPr/>
          </xdr:nvSpPr>
          <xdr:spPr>
            <a:xfrm>
              <a:off x="1614600" y="15756840"/>
              <a:ext cx="316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Oval 11175"/>
            <xdr:cNvSpPr/>
          </xdr:nvSpPr>
          <xdr:spPr>
            <a:xfrm>
              <a:off x="1563840" y="15888960"/>
              <a:ext cx="3168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Oval 11176"/>
            <xdr:cNvSpPr/>
          </xdr:nvSpPr>
          <xdr:spPr>
            <a:xfrm>
              <a:off x="1729440" y="15819120"/>
              <a:ext cx="31680" cy="18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Oval 11177"/>
            <xdr:cNvSpPr/>
          </xdr:nvSpPr>
          <xdr:spPr>
            <a:xfrm>
              <a:off x="1652400" y="15841440"/>
              <a:ext cx="3096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Oval 11178"/>
            <xdr:cNvSpPr/>
          </xdr:nvSpPr>
          <xdr:spPr>
            <a:xfrm>
              <a:off x="1001880" y="15648840"/>
              <a:ext cx="4428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Oval 11179"/>
            <xdr:cNvSpPr/>
          </xdr:nvSpPr>
          <xdr:spPr>
            <a:xfrm>
              <a:off x="1511640" y="15700680"/>
              <a:ext cx="44280" cy="24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Oval 11180"/>
            <xdr:cNvSpPr/>
          </xdr:nvSpPr>
          <xdr:spPr>
            <a:xfrm>
              <a:off x="1631160" y="15799680"/>
              <a:ext cx="44280" cy="24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Oval 11181"/>
            <xdr:cNvSpPr/>
          </xdr:nvSpPr>
          <xdr:spPr>
            <a:xfrm>
              <a:off x="1305360" y="15813000"/>
              <a:ext cx="44280" cy="24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Oval 11182"/>
            <xdr:cNvSpPr/>
          </xdr:nvSpPr>
          <xdr:spPr>
            <a:xfrm>
              <a:off x="1209240" y="15536880"/>
              <a:ext cx="4428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Oval 11183"/>
            <xdr:cNvSpPr/>
          </xdr:nvSpPr>
          <xdr:spPr>
            <a:xfrm>
              <a:off x="1483560" y="15879600"/>
              <a:ext cx="4428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Oval 11184"/>
            <xdr:cNvSpPr/>
          </xdr:nvSpPr>
          <xdr:spPr>
            <a:xfrm>
              <a:off x="1513440" y="15814080"/>
              <a:ext cx="82080" cy="46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2" name="Group 11185"/>
          <xdr:cNvGrpSpPr/>
        </xdr:nvGrpSpPr>
        <xdr:grpSpPr>
          <a:xfrm>
            <a:off x="975600" y="15320520"/>
            <a:ext cx="237240" cy="274320"/>
            <a:chOff x="975600" y="15320520"/>
            <a:chExt cx="237240" cy="274320"/>
          </a:xfrm>
        </xdr:grpSpPr>
        <xdr:sp>
          <xdr:nvSpPr>
            <xdr:cNvPr id="193" name="Oval 11186"/>
            <xdr:cNvSpPr/>
          </xdr:nvSpPr>
          <xdr:spPr>
            <a:xfrm rot="1716600">
              <a:off x="981360" y="15435360"/>
              <a:ext cx="1980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Oval 11187"/>
            <xdr:cNvSpPr/>
          </xdr:nvSpPr>
          <xdr:spPr>
            <a:xfrm rot="1716600">
              <a:off x="1041480" y="15422400"/>
              <a:ext cx="19800" cy="30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Oval 11188"/>
            <xdr:cNvSpPr/>
          </xdr:nvSpPr>
          <xdr:spPr>
            <a:xfrm rot="1716600">
              <a:off x="1127160" y="15376320"/>
              <a:ext cx="1980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Oval 11189"/>
            <xdr:cNvSpPr/>
          </xdr:nvSpPr>
          <xdr:spPr>
            <a:xfrm rot="1716600">
              <a:off x="1186920" y="15323400"/>
              <a:ext cx="1980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Oval 11190"/>
            <xdr:cNvSpPr/>
          </xdr:nvSpPr>
          <xdr:spPr>
            <a:xfrm rot="1716600">
              <a:off x="1186920" y="15448320"/>
              <a:ext cx="1980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Oval 11191"/>
            <xdr:cNvSpPr/>
          </xdr:nvSpPr>
          <xdr:spPr>
            <a:xfrm rot="1716600">
              <a:off x="981720" y="15558840"/>
              <a:ext cx="19800" cy="30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Oval 11192"/>
            <xdr:cNvSpPr/>
          </xdr:nvSpPr>
          <xdr:spPr>
            <a:xfrm rot="1716600">
              <a:off x="1128600" y="15515640"/>
              <a:ext cx="1980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Oval 11193"/>
            <xdr:cNvSpPr/>
          </xdr:nvSpPr>
          <xdr:spPr>
            <a:xfrm rot="1716600">
              <a:off x="1041120" y="15561720"/>
              <a:ext cx="1980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Oval 11194"/>
            <xdr:cNvSpPr/>
          </xdr:nvSpPr>
          <xdr:spPr>
            <a:xfrm rot="1716600">
              <a:off x="1009440" y="15475680"/>
              <a:ext cx="27000" cy="43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Oval 11195"/>
            <xdr:cNvSpPr/>
          </xdr:nvSpPr>
          <xdr:spPr>
            <a:xfrm rot="1716600">
              <a:off x="1152000" y="15399360"/>
              <a:ext cx="27000" cy="43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Oval 11196"/>
            <xdr:cNvSpPr/>
          </xdr:nvSpPr>
          <xdr:spPr>
            <a:xfrm rot="1716600">
              <a:off x="1070280" y="15450120"/>
              <a:ext cx="47520" cy="78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12120</xdr:colOff>
      <xdr:row>81</xdr:row>
      <xdr:rowOff>38520</xdr:rowOff>
    </xdr:from>
    <xdr:to>
      <xdr:col>1</xdr:col>
      <xdr:colOff>1078920</xdr:colOff>
      <xdr:row>84</xdr:row>
      <xdr:rowOff>65880</xdr:rowOff>
    </xdr:to>
    <xdr:grpSp>
      <xdr:nvGrpSpPr>
        <xdr:cNvPr id="204" name="Group 11197"/>
        <xdr:cNvGrpSpPr/>
      </xdr:nvGrpSpPr>
      <xdr:grpSpPr>
        <a:xfrm>
          <a:off x="623160" y="15474600"/>
          <a:ext cx="766800" cy="627480"/>
          <a:chOff x="623160" y="15474600"/>
          <a:chExt cx="766800" cy="627480"/>
        </a:xfrm>
      </xdr:grpSpPr>
      <xdr:grpSp>
        <xdr:nvGrpSpPr>
          <xdr:cNvPr id="205" name="Group 11198"/>
          <xdr:cNvGrpSpPr/>
        </xdr:nvGrpSpPr>
        <xdr:grpSpPr>
          <a:xfrm>
            <a:off x="623160" y="15474600"/>
            <a:ext cx="766800" cy="627480"/>
            <a:chOff x="623160" y="15474600"/>
            <a:chExt cx="766800" cy="627480"/>
          </a:xfrm>
        </xdr:grpSpPr>
        <xdr:sp>
          <xdr:nvSpPr>
            <xdr:cNvPr id="206" name="Freeform 11199"/>
            <xdr:cNvSpPr/>
          </xdr:nvSpPr>
          <xdr:spPr>
            <a:xfrm>
              <a:off x="623160" y="15474600"/>
              <a:ext cx="766800" cy="62748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d3d3d3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11200"/>
            <xdr:cNvSpPr/>
          </xdr:nvSpPr>
          <xdr:spPr>
            <a:xfrm flipV="1">
              <a:off x="623160" y="15663960"/>
              <a:ext cx="170640" cy="9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" name="Group 11201"/>
          <xdr:cNvGrpSpPr/>
        </xdr:nvGrpSpPr>
        <xdr:grpSpPr>
          <a:xfrm>
            <a:off x="648360" y="15518880"/>
            <a:ext cx="116640" cy="200880"/>
            <a:chOff x="648360" y="15518880"/>
            <a:chExt cx="116640" cy="200880"/>
          </a:xfrm>
        </xdr:grpSpPr>
        <xdr:sp>
          <xdr:nvSpPr>
            <xdr:cNvPr id="209" name="Oval 11202"/>
            <xdr:cNvSpPr/>
          </xdr:nvSpPr>
          <xdr:spPr>
            <a:xfrm rot="1839000">
              <a:off x="689400" y="15591240"/>
              <a:ext cx="3672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Oval 11203"/>
            <xdr:cNvSpPr/>
          </xdr:nvSpPr>
          <xdr:spPr>
            <a:xfrm flipH="1" rot="1839600">
              <a:off x="654120" y="15570360"/>
              <a:ext cx="18360" cy="29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Oval 11204"/>
            <xdr:cNvSpPr/>
          </xdr:nvSpPr>
          <xdr:spPr>
            <a:xfrm flipH="1" rot="1839600">
              <a:off x="740160" y="15521400"/>
              <a:ext cx="18360" cy="29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Oval 11205"/>
            <xdr:cNvSpPr/>
          </xdr:nvSpPr>
          <xdr:spPr>
            <a:xfrm flipH="1" rot="1839600">
              <a:off x="664920" y="15687360"/>
              <a:ext cx="1836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Oval 11206"/>
            <xdr:cNvSpPr/>
          </xdr:nvSpPr>
          <xdr:spPr>
            <a:xfrm flipH="1" rot="1839600">
              <a:off x="729000" y="15651000"/>
              <a:ext cx="18000" cy="28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4" name="Group 11207"/>
          <xdr:cNvGrpSpPr/>
        </xdr:nvGrpSpPr>
        <xdr:grpSpPr>
          <a:xfrm>
            <a:off x="687960" y="15701760"/>
            <a:ext cx="643680" cy="367560"/>
            <a:chOff x="687960" y="15701760"/>
            <a:chExt cx="643680" cy="367560"/>
          </a:xfrm>
        </xdr:grpSpPr>
        <xdr:sp>
          <xdr:nvSpPr>
            <xdr:cNvPr id="215" name="Oval 11208"/>
            <xdr:cNvSpPr/>
          </xdr:nvSpPr>
          <xdr:spPr>
            <a:xfrm>
              <a:off x="687960" y="15750000"/>
              <a:ext cx="3060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11209"/>
            <xdr:cNvSpPr/>
          </xdr:nvSpPr>
          <xdr:spPr>
            <a:xfrm>
              <a:off x="774360" y="15701760"/>
              <a:ext cx="3060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11210"/>
            <xdr:cNvSpPr/>
          </xdr:nvSpPr>
          <xdr:spPr>
            <a:xfrm>
              <a:off x="1041480" y="15953400"/>
              <a:ext cx="313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Oval 11211"/>
            <xdr:cNvSpPr/>
          </xdr:nvSpPr>
          <xdr:spPr>
            <a:xfrm>
              <a:off x="1214640" y="16052040"/>
              <a:ext cx="3060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Oval 11212"/>
            <xdr:cNvSpPr/>
          </xdr:nvSpPr>
          <xdr:spPr>
            <a:xfrm>
              <a:off x="1117800" y="15983640"/>
              <a:ext cx="3060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Oval 11213"/>
            <xdr:cNvSpPr/>
          </xdr:nvSpPr>
          <xdr:spPr>
            <a:xfrm>
              <a:off x="1182600" y="15947280"/>
              <a:ext cx="3060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Oval 11214"/>
            <xdr:cNvSpPr/>
          </xdr:nvSpPr>
          <xdr:spPr>
            <a:xfrm>
              <a:off x="1128240" y="15904080"/>
              <a:ext cx="3060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Oval 11215"/>
            <xdr:cNvSpPr/>
          </xdr:nvSpPr>
          <xdr:spPr>
            <a:xfrm>
              <a:off x="1301040" y="16002360"/>
              <a:ext cx="3060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Oval 11216"/>
            <xdr:cNvSpPr/>
          </xdr:nvSpPr>
          <xdr:spPr>
            <a:xfrm>
              <a:off x="1183680" y="15983640"/>
              <a:ext cx="67680" cy="38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080</xdr:colOff>
      <xdr:row>81</xdr:row>
      <xdr:rowOff>66600</xdr:rowOff>
    </xdr:from>
    <xdr:to>
      <xdr:col>1</xdr:col>
      <xdr:colOff>646200</xdr:colOff>
      <xdr:row>84</xdr:row>
      <xdr:rowOff>65880</xdr:rowOff>
    </xdr:to>
    <xdr:grpSp>
      <xdr:nvGrpSpPr>
        <xdr:cNvPr id="224" name="Group 11217"/>
        <xdr:cNvGrpSpPr/>
      </xdr:nvGrpSpPr>
      <xdr:grpSpPr>
        <a:xfrm>
          <a:off x="321120" y="15502680"/>
          <a:ext cx="636120" cy="599400"/>
          <a:chOff x="321120" y="15502680"/>
          <a:chExt cx="636120" cy="599400"/>
        </a:xfrm>
      </xdr:grpSpPr>
      <xdr:grpSp>
        <xdr:nvGrpSpPr>
          <xdr:cNvPr id="225" name="Group 11218"/>
          <xdr:cNvGrpSpPr/>
        </xdr:nvGrpSpPr>
        <xdr:grpSpPr>
          <a:xfrm>
            <a:off x="321120" y="15502680"/>
            <a:ext cx="636120" cy="599400"/>
            <a:chOff x="321120" y="15502680"/>
            <a:chExt cx="636120" cy="599400"/>
          </a:xfrm>
        </xdr:grpSpPr>
        <xdr:sp>
          <xdr:nvSpPr>
            <xdr:cNvPr id="226" name="Freeform 11219"/>
            <xdr:cNvSpPr/>
          </xdr:nvSpPr>
          <xdr:spPr>
            <a:xfrm>
              <a:off x="321120" y="15502680"/>
              <a:ext cx="636120" cy="59940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d3d3d3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11220"/>
            <xdr:cNvSpPr/>
          </xdr:nvSpPr>
          <xdr:spPr>
            <a:xfrm flipV="1">
              <a:off x="321120" y="15741000"/>
              <a:ext cx="244080" cy="135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8" name="Group 11221"/>
          <xdr:cNvGrpSpPr/>
        </xdr:nvGrpSpPr>
        <xdr:grpSpPr>
          <a:xfrm>
            <a:off x="345600" y="15554160"/>
            <a:ext cx="209160" cy="255960"/>
            <a:chOff x="345600" y="15554160"/>
            <a:chExt cx="209160" cy="255960"/>
          </a:xfrm>
        </xdr:grpSpPr>
        <xdr:sp>
          <xdr:nvSpPr>
            <xdr:cNvPr id="229" name="Oval 11222"/>
            <xdr:cNvSpPr/>
          </xdr:nvSpPr>
          <xdr:spPr>
            <a:xfrm rot="1896000">
              <a:off x="364680" y="15642000"/>
              <a:ext cx="1908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Oval 11223"/>
            <xdr:cNvSpPr/>
          </xdr:nvSpPr>
          <xdr:spPr>
            <a:xfrm rot="1896000">
              <a:off x="352080" y="15740640"/>
              <a:ext cx="1836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Oval 11224"/>
            <xdr:cNvSpPr/>
          </xdr:nvSpPr>
          <xdr:spPr>
            <a:xfrm rot="1896000">
              <a:off x="516600" y="15556680"/>
              <a:ext cx="1908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Oval 11225"/>
            <xdr:cNvSpPr/>
          </xdr:nvSpPr>
          <xdr:spPr>
            <a:xfrm rot="1896000">
              <a:off x="529920" y="15639480"/>
              <a:ext cx="1836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Oval 11226"/>
            <xdr:cNvSpPr/>
          </xdr:nvSpPr>
          <xdr:spPr>
            <a:xfrm rot="1896000">
              <a:off x="383040" y="15777360"/>
              <a:ext cx="1836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Oval 11227"/>
            <xdr:cNvSpPr/>
          </xdr:nvSpPr>
          <xdr:spPr>
            <a:xfrm rot="1896000">
              <a:off x="498960" y="15712200"/>
              <a:ext cx="18360" cy="30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Oval 11228"/>
            <xdr:cNvSpPr/>
          </xdr:nvSpPr>
          <xdr:spPr>
            <a:xfrm rot="1798200">
              <a:off x="430920" y="15620400"/>
              <a:ext cx="38160" cy="67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6" name="Group 11229"/>
          <xdr:cNvGrpSpPr/>
        </xdr:nvGrpSpPr>
        <xdr:grpSpPr>
          <a:xfrm>
            <a:off x="364320" y="15760800"/>
            <a:ext cx="528480" cy="297360"/>
            <a:chOff x="364320" y="15760800"/>
            <a:chExt cx="528480" cy="297360"/>
          </a:xfrm>
        </xdr:grpSpPr>
        <xdr:sp>
          <xdr:nvSpPr>
            <xdr:cNvPr id="237" name="Oval 11230"/>
            <xdr:cNvSpPr/>
          </xdr:nvSpPr>
          <xdr:spPr>
            <a:xfrm>
              <a:off x="364320" y="15860880"/>
              <a:ext cx="298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Oval 11231"/>
            <xdr:cNvSpPr/>
          </xdr:nvSpPr>
          <xdr:spPr>
            <a:xfrm>
              <a:off x="716760" y="15893280"/>
              <a:ext cx="298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Oval 11232"/>
            <xdr:cNvSpPr/>
          </xdr:nvSpPr>
          <xdr:spPr>
            <a:xfrm>
              <a:off x="542520" y="15760800"/>
              <a:ext cx="298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Oval 11233"/>
            <xdr:cNvSpPr/>
          </xdr:nvSpPr>
          <xdr:spPr>
            <a:xfrm>
              <a:off x="685080" y="15840360"/>
              <a:ext cx="30240" cy="17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Oval 11234"/>
            <xdr:cNvSpPr/>
          </xdr:nvSpPr>
          <xdr:spPr>
            <a:xfrm>
              <a:off x="600480" y="15958440"/>
              <a:ext cx="298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Oval 11235"/>
            <xdr:cNvSpPr/>
          </xdr:nvSpPr>
          <xdr:spPr>
            <a:xfrm>
              <a:off x="506520" y="15940800"/>
              <a:ext cx="29880" cy="17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Oval 11236"/>
            <xdr:cNvSpPr/>
          </xdr:nvSpPr>
          <xdr:spPr>
            <a:xfrm>
              <a:off x="862920" y="15955920"/>
              <a:ext cx="298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Oval 11237"/>
            <xdr:cNvSpPr/>
          </xdr:nvSpPr>
          <xdr:spPr>
            <a:xfrm>
              <a:off x="797040" y="15903000"/>
              <a:ext cx="29880" cy="17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Oval 11238"/>
            <xdr:cNvSpPr/>
          </xdr:nvSpPr>
          <xdr:spPr>
            <a:xfrm>
              <a:off x="618120" y="16003080"/>
              <a:ext cx="30240" cy="17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Oval 11239"/>
            <xdr:cNvSpPr/>
          </xdr:nvSpPr>
          <xdr:spPr>
            <a:xfrm>
              <a:off x="712800" y="16041240"/>
              <a:ext cx="2988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Oval 11240"/>
            <xdr:cNvSpPr/>
          </xdr:nvSpPr>
          <xdr:spPr>
            <a:xfrm>
              <a:off x="732600" y="15968160"/>
              <a:ext cx="68400" cy="38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117440</xdr:colOff>
      <xdr:row>87</xdr:row>
      <xdr:rowOff>9360</xdr:rowOff>
    </xdr:from>
    <xdr:to>
      <xdr:col>1</xdr:col>
      <xdr:colOff>2255760</xdr:colOff>
      <xdr:row>91</xdr:row>
      <xdr:rowOff>84240</xdr:rowOff>
    </xdr:to>
    <xdr:grpSp>
      <xdr:nvGrpSpPr>
        <xdr:cNvPr id="248" name="Group 11241"/>
        <xdr:cNvGrpSpPr/>
      </xdr:nvGrpSpPr>
      <xdr:grpSpPr>
        <a:xfrm>
          <a:off x="1428480" y="16664760"/>
          <a:ext cx="1138320" cy="951120"/>
          <a:chOff x="1428480" y="16664760"/>
          <a:chExt cx="1138320" cy="951120"/>
        </a:xfrm>
      </xdr:grpSpPr>
      <xdr:grpSp>
        <xdr:nvGrpSpPr>
          <xdr:cNvPr id="249" name="Group 11242"/>
          <xdr:cNvGrpSpPr/>
        </xdr:nvGrpSpPr>
        <xdr:grpSpPr>
          <a:xfrm>
            <a:off x="1428480" y="16664760"/>
            <a:ext cx="1138320" cy="951120"/>
            <a:chOff x="1428480" y="16664760"/>
            <a:chExt cx="1138320" cy="951120"/>
          </a:xfrm>
        </xdr:grpSpPr>
        <xdr:sp>
          <xdr:nvSpPr>
            <xdr:cNvPr id="250" name="Freeform 11243"/>
            <xdr:cNvSpPr/>
          </xdr:nvSpPr>
          <xdr:spPr>
            <a:xfrm>
              <a:off x="1428480" y="16664760"/>
              <a:ext cx="1138320" cy="95112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d3d3d3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11244"/>
            <xdr:cNvSpPr/>
          </xdr:nvSpPr>
          <xdr:spPr>
            <a:xfrm flipV="1">
              <a:off x="1743480" y="17168400"/>
              <a:ext cx="378000" cy="20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2" name="Group 11245"/>
          <xdr:cNvGrpSpPr/>
        </xdr:nvGrpSpPr>
        <xdr:grpSpPr>
          <a:xfrm>
            <a:off x="1559520" y="16785000"/>
            <a:ext cx="848520" cy="744480"/>
            <a:chOff x="1559520" y="16785000"/>
            <a:chExt cx="848520" cy="744480"/>
          </a:xfrm>
        </xdr:grpSpPr>
        <xdr:grpSp>
          <xdr:nvGrpSpPr>
            <xdr:cNvPr id="253" name="Group 11246"/>
            <xdr:cNvGrpSpPr/>
          </xdr:nvGrpSpPr>
          <xdr:grpSpPr>
            <a:xfrm>
              <a:off x="1834560" y="17221320"/>
              <a:ext cx="573480" cy="308160"/>
              <a:chOff x="1834560" y="17221320"/>
              <a:chExt cx="573480" cy="308160"/>
            </a:xfrm>
          </xdr:grpSpPr>
          <xdr:sp>
            <xdr:nvSpPr>
              <xdr:cNvPr id="254" name="Oval 11247"/>
              <xdr:cNvSpPr/>
            </xdr:nvSpPr>
            <xdr:spPr>
              <a:xfrm>
                <a:off x="1834560" y="17375400"/>
                <a:ext cx="30600" cy="15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5" name="Oval 11248"/>
              <xdr:cNvSpPr/>
            </xdr:nvSpPr>
            <xdr:spPr>
              <a:xfrm>
                <a:off x="2042640" y="17401320"/>
                <a:ext cx="30600" cy="15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6" name="Oval 11249"/>
              <xdr:cNvSpPr/>
            </xdr:nvSpPr>
            <xdr:spPr>
              <a:xfrm>
                <a:off x="1960200" y="17444880"/>
                <a:ext cx="31320" cy="15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" name="Oval 11250"/>
              <xdr:cNvSpPr/>
            </xdr:nvSpPr>
            <xdr:spPr>
              <a:xfrm>
                <a:off x="2067120" y="17456040"/>
                <a:ext cx="30600" cy="15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8" name="Oval 11251"/>
              <xdr:cNvSpPr/>
            </xdr:nvSpPr>
            <xdr:spPr>
              <a:xfrm>
                <a:off x="2088720" y="17513280"/>
                <a:ext cx="30600" cy="16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9" name="Oval 11252"/>
              <xdr:cNvSpPr/>
            </xdr:nvSpPr>
            <xdr:spPr>
              <a:xfrm>
                <a:off x="2169360" y="17332200"/>
                <a:ext cx="30600" cy="15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0" name="Oval 11253"/>
              <xdr:cNvSpPr/>
            </xdr:nvSpPr>
            <xdr:spPr>
              <a:xfrm>
                <a:off x="2122920" y="17221320"/>
                <a:ext cx="30600" cy="16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1" name="Oval 11254"/>
              <xdr:cNvSpPr/>
            </xdr:nvSpPr>
            <xdr:spPr>
              <a:xfrm>
                <a:off x="2250720" y="17513280"/>
                <a:ext cx="30600" cy="16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2" name="Oval 11255"/>
              <xdr:cNvSpPr/>
            </xdr:nvSpPr>
            <xdr:spPr>
              <a:xfrm>
                <a:off x="2377440" y="17444880"/>
                <a:ext cx="30600" cy="15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3" name="Oval 11256"/>
              <xdr:cNvSpPr/>
            </xdr:nvSpPr>
            <xdr:spPr>
              <a:xfrm>
                <a:off x="2250720" y="17289000"/>
                <a:ext cx="30600" cy="16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" name="Oval 11257"/>
              <xdr:cNvSpPr/>
            </xdr:nvSpPr>
            <xdr:spPr>
              <a:xfrm>
                <a:off x="2270880" y="17346960"/>
                <a:ext cx="30600" cy="15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5" name="Oval 11258"/>
              <xdr:cNvSpPr/>
            </xdr:nvSpPr>
            <xdr:spPr>
              <a:xfrm>
                <a:off x="2377440" y="17358120"/>
                <a:ext cx="30600" cy="15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6" name="Oval 11259"/>
              <xdr:cNvSpPr/>
            </xdr:nvSpPr>
            <xdr:spPr>
              <a:xfrm>
                <a:off x="1917360" y="17375400"/>
                <a:ext cx="76680" cy="41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7" name="Oval 11260"/>
              <xdr:cNvSpPr/>
            </xdr:nvSpPr>
            <xdr:spPr>
              <a:xfrm>
                <a:off x="2208600" y="17422560"/>
                <a:ext cx="77760" cy="41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8" name="Oval 11261"/>
              <xdr:cNvSpPr/>
            </xdr:nvSpPr>
            <xdr:spPr>
              <a:xfrm>
                <a:off x="2121120" y="17264520"/>
                <a:ext cx="76680" cy="41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69" name="Group 11262"/>
            <xdr:cNvGrpSpPr/>
          </xdr:nvGrpSpPr>
          <xdr:grpSpPr>
            <a:xfrm>
              <a:off x="1559520" y="16785000"/>
              <a:ext cx="501120" cy="528120"/>
              <a:chOff x="1559520" y="16785000"/>
              <a:chExt cx="501120" cy="528120"/>
            </a:xfrm>
          </xdr:grpSpPr>
          <xdr:sp>
            <xdr:nvSpPr>
              <xdr:cNvPr id="270" name="Oval 11263"/>
              <xdr:cNvSpPr/>
            </xdr:nvSpPr>
            <xdr:spPr>
              <a:xfrm rot="19921200">
                <a:off x="1587600" y="16856640"/>
                <a:ext cx="2268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1" name="Oval 11264"/>
              <xdr:cNvSpPr/>
            </xdr:nvSpPr>
            <xdr:spPr>
              <a:xfrm rot="19921200">
                <a:off x="1563840" y="16993440"/>
                <a:ext cx="23400" cy="25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Oval 11265"/>
              <xdr:cNvSpPr/>
            </xdr:nvSpPr>
            <xdr:spPr>
              <a:xfrm rot="19921200">
                <a:off x="1715400" y="16788960"/>
                <a:ext cx="2268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Oval 11266"/>
              <xdr:cNvSpPr/>
            </xdr:nvSpPr>
            <xdr:spPr>
              <a:xfrm rot="19921200">
                <a:off x="1652040" y="17042760"/>
                <a:ext cx="22680" cy="25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Oval 11267"/>
              <xdr:cNvSpPr/>
            </xdr:nvSpPr>
            <xdr:spPr>
              <a:xfrm rot="19921200">
                <a:off x="1653120" y="17137440"/>
                <a:ext cx="2340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Oval 11268"/>
              <xdr:cNvSpPr/>
            </xdr:nvSpPr>
            <xdr:spPr>
              <a:xfrm rot="19921200">
                <a:off x="1733760" y="17093880"/>
                <a:ext cx="2340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Oval 11269"/>
              <xdr:cNvSpPr/>
            </xdr:nvSpPr>
            <xdr:spPr>
              <a:xfrm rot="19921200">
                <a:off x="1852560" y="16837920"/>
                <a:ext cx="2268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7" name="Oval 11270"/>
              <xdr:cNvSpPr/>
            </xdr:nvSpPr>
            <xdr:spPr>
              <a:xfrm rot="19921200">
                <a:off x="1854360" y="16932600"/>
                <a:ext cx="2268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8" name="Oval 11271"/>
              <xdr:cNvSpPr/>
            </xdr:nvSpPr>
            <xdr:spPr>
              <a:xfrm rot="19921200">
                <a:off x="1862280" y="17026560"/>
                <a:ext cx="2268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9" name="Oval 11272"/>
              <xdr:cNvSpPr/>
            </xdr:nvSpPr>
            <xdr:spPr>
              <a:xfrm rot="19921200">
                <a:off x="1941840" y="16981200"/>
                <a:ext cx="2340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0" name="Oval 11273"/>
              <xdr:cNvSpPr/>
            </xdr:nvSpPr>
            <xdr:spPr>
              <a:xfrm rot="19921200">
                <a:off x="1743120" y="17283240"/>
                <a:ext cx="2268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Oval 11274"/>
              <xdr:cNvSpPr/>
            </xdr:nvSpPr>
            <xdr:spPr>
              <a:xfrm rot="19921200">
                <a:off x="2032560" y="17128440"/>
                <a:ext cx="23400" cy="25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Oval 11275"/>
              <xdr:cNvSpPr/>
            </xdr:nvSpPr>
            <xdr:spPr>
              <a:xfrm rot="19921200">
                <a:off x="1689120" y="16890480"/>
                <a:ext cx="61920" cy="72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Oval 11276"/>
              <xdr:cNvSpPr/>
            </xdr:nvSpPr>
            <xdr:spPr>
              <a:xfrm rot="19921200">
                <a:off x="1721520" y="17164440"/>
                <a:ext cx="61920" cy="72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Oval 11277"/>
              <xdr:cNvSpPr/>
            </xdr:nvSpPr>
            <xdr:spPr>
              <a:xfrm rot="19921200">
                <a:off x="1927080" y="17055000"/>
                <a:ext cx="61200" cy="72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634320</xdr:colOff>
      <xdr:row>87</xdr:row>
      <xdr:rowOff>142920</xdr:rowOff>
    </xdr:from>
    <xdr:to>
      <xdr:col>1</xdr:col>
      <xdr:colOff>1601640</xdr:colOff>
      <xdr:row>91</xdr:row>
      <xdr:rowOff>122760</xdr:rowOff>
    </xdr:to>
    <xdr:grpSp>
      <xdr:nvGrpSpPr>
        <xdr:cNvPr id="285" name="Group 11278"/>
        <xdr:cNvGrpSpPr/>
      </xdr:nvGrpSpPr>
      <xdr:grpSpPr>
        <a:xfrm>
          <a:off x="945360" y="16798320"/>
          <a:ext cx="967320" cy="856080"/>
          <a:chOff x="945360" y="16798320"/>
          <a:chExt cx="967320" cy="856080"/>
        </a:xfrm>
      </xdr:grpSpPr>
      <xdr:grpSp>
        <xdr:nvGrpSpPr>
          <xdr:cNvPr id="286" name="Group 11279"/>
          <xdr:cNvGrpSpPr/>
        </xdr:nvGrpSpPr>
        <xdr:grpSpPr>
          <a:xfrm>
            <a:off x="945360" y="16798320"/>
            <a:ext cx="967320" cy="856080"/>
            <a:chOff x="945360" y="16798320"/>
            <a:chExt cx="967320" cy="856080"/>
          </a:xfrm>
        </xdr:grpSpPr>
        <xdr:sp>
          <xdr:nvSpPr>
            <xdr:cNvPr id="287" name="Freeform 11280"/>
            <xdr:cNvSpPr/>
          </xdr:nvSpPr>
          <xdr:spPr>
            <a:xfrm>
              <a:off x="945360" y="16798320"/>
              <a:ext cx="967320" cy="85608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d9d9d9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11281"/>
            <xdr:cNvSpPr/>
          </xdr:nvSpPr>
          <xdr:spPr>
            <a:xfrm flipV="1">
              <a:off x="1224000" y="17268480"/>
              <a:ext cx="290160" cy="16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9" name="Group 11282"/>
          <xdr:cNvGrpSpPr/>
        </xdr:nvGrpSpPr>
        <xdr:grpSpPr>
          <a:xfrm>
            <a:off x="1002600" y="16857720"/>
            <a:ext cx="842040" cy="758880"/>
            <a:chOff x="1002600" y="16857720"/>
            <a:chExt cx="842040" cy="758880"/>
          </a:xfrm>
        </xdr:grpSpPr>
        <xdr:grpSp>
          <xdr:nvGrpSpPr>
            <xdr:cNvPr id="290" name="Group 11283"/>
            <xdr:cNvGrpSpPr/>
          </xdr:nvGrpSpPr>
          <xdr:grpSpPr>
            <a:xfrm>
              <a:off x="1351080" y="17340480"/>
              <a:ext cx="493560" cy="276120"/>
              <a:chOff x="1351080" y="17340480"/>
              <a:chExt cx="493560" cy="276120"/>
            </a:xfrm>
          </xdr:grpSpPr>
          <xdr:sp>
            <xdr:nvSpPr>
              <xdr:cNvPr id="291" name="Oval 11284"/>
              <xdr:cNvSpPr/>
            </xdr:nvSpPr>
            <xdr:spPr>
              <a:xfrm>
                <a:off x="1351080" y="1745172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Oval 11285"/>
              <xdr:cNvSpPr/>
            </xdr:nvSpPr>
            <xdr:spPr>
              <a:xfrm>
                <a:off x="1550880" y="17340480"/>
                <a:ext cx="30960" cy="17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Oval 11286"/>
              <xdr:cNvSpPr/>
            </xdr:nvSpPr>
            <xdr:spPr>
              <a:xfrm>
                <a:off x="1528200" y="1748556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Oval 11287"/>
              <xdr:cNvSpPr/>
            </xdr:nvSpPr>
            <xdr:spPr>
              <a:xfrm>
                <a:off x="1612800" y="17439120"/>
                <a:ext cx="30960" cy="17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Oval 11288"/>
              <xdr:cNvSpPr/>
            </xdr:nvSpPr>
            <xdr:spPr>
              <a:xfrm>
                <a:off x="1501560" y="17536320"/>
                <a:ext cx="3024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Oval 11289"/>
              <xdr:cNvSpPr/>
            </xdr:nvSpPr>
            <xdr:spPr>
              <a:xfrm>
                <a:off x="1737360" y="1750896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Oval 11290"/>
              <xdr:cNvSpPr/>
            </xdr:nvSpPr>
            <xdr:spPr>
              <a:xfrm>
                <a:off x="1612800" y="17598960"/>
                <a:ext cx="30960" cy="17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Oval 11291"/>
              <xdr:cNvSpPr/>
            </xdr:nvSpPr>
            <xdr:spPr>
              <a:xfrm>
                <a:off x="1702440" y="1742436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Oval 11292"/>
              <xdr:cNvSpPr/>
            </xdr:nvSpPr>
            <xdr:spPr>
              <a:xfrm>
                <a:off x="1814400" y="17487000"/>
                <a:ext cx="3024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Oval 11293"/>
              <xdr:cNvSpPr/>
            </xdr:nvSpPr>
            <xdr:spPr>
              <a:xfrm>
                <a:off x="1653120" y="17556480"/>
                <a:ext cx="30960" cy="17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Oval 11294"/>
              <xdr:cNvSpPr/>
            </xdr:nvSpPr>
            <xdr:spPr>
              <a:xfrm>
                <a:off x="1401840" y="17481960"/>
                <a:ext cx="43200" cy="23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" name="Oval 11295"/>
              <xdr:cNvSpPr/>
            </xdr:nvSpPr>
            <xdr:spPr>
              <a:xfrm>
                <a:off x="1718280" y="17468640"/>
                <a:ext cx="43200" cy="23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3" name="Oval 11296"/>
              <xdr:cNvSpPr/>
            </xdr:nvSpPr>
            <xdr:spPr>
              <a:xfrm>
                <a:off x="1603440" y="17369640"/>
                <a:ext cx="42480" cy="23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Oval 11297"/>
              <xdr:cNvSpPr/>
            </xdr:nvSpPr>
            <xdr:spPr>
              <a:xfrm>
                <a:off x="1575360" y="17548200"/>
                <a:ext cx="42480" cy="23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Oval 11298"/>
              <xdr:cNvSpPr/>
            </xdr:nvSpPr>
            <xdr:spPr>
              <a:xfrm>
                <a:off x="1602000" y="17481960"/>
                <a:ext cx="8208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6" name="Group 11299"/>
            <xdr:cNvGrpSpPr/>
          </xdr:nvGrpSpPr>
          <xdr:grpSpPr>
            <a:xfrm>
              <a:off x="1002600" y="16857720"/>
              <a:ext cx="423360" cy="462240"/>
              <a:chOff x="1002600" y="16857720"/>
              <a:chExt cx="423360" cy="462240"/>
            </a:xfrm>
          </xdr:grpSpPr>
          <xdr:sp>
            <xdr:nvSpPr>
              <xdr:cNvPr id="307" name="Oval 11300"/>
              <xdr:cNvSpPr/>
            </xdr:nvSpPr>
            <xdr:spPr>
              <a:xfrm rot="19921200">
                <a:off x="1150560" y="16991640"/>
                <a:ext cx="63000" cy="80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Oval 11301"/>
              <xdr:cNvSpPr/>
            </xdr:nvSpPr>
            <xdr:spPr>
              <a:xfrm rot="19921200">
                <a:off x="1008000" y="16973280"/>
                <a:ext cx="25560" cy="30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" name="Oval 11302"/>
              <xdr:cNvSpPr/>
            </xdr:nvSpPr>
            <xdr:spPr>
              <a:xfrm rot="19921200">
                <a:off x="1079280" y="16961400"/>
                <a:ext cx="24840" cy="30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" name="Oval 11303"/>
              <xdr:cNvSpPr/>
            </xdr:nvSpPr>
            <xdr:spPr>
              <a:xfrm rot="19921200">
                <a:off x="1164240" y="16914960"/>
                <a:ext cx="25560" cy="29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1" name="Oval 11304"/>
              <xdr:cNvSpPr/>
            </xdr:nvSpPr>
            <xdr:spPr>
              <a:xfrm rot="19921200">
                <a:off x="1209600" y="16861320"/>
                <a:ext cx="24840" cy="30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2" name="Oval 11305"/>
              <xdr:cNvSpPr/>
            </xdr:nvSpPr>
            <xdr:spPr>
              <a:xfrm rot="19921200">
                <a:off x="1086840" y="17104680"/>
                <a:ext cx="25560" cy="30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3" name="Oval 11306"/>
              <xdr:cNvSpPr/>
            </xdr:nvSpPr>
            <xdr:spPr>
              <a:xfrm rot="19921200">
                <a:off x="1287360" y="16993080"/>
                <a:ext cx="25560" cy="29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4" name="Oval 11307"/>
              <xdr:cNvSpPr/>
            </xdr:nvSpPr>
            <xdr:spPr>
              <a:xfrm rot="19921200">
                <a:off x="1252440" y="17063280"/>
                <a:ext cx="25560" cy="29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5" name="Oval 11308"/>
              <xdr:cNvSpPr/>
            </xdr:nvSpPr>
            <xdr:spPr>
              <a:xfrm rot="19921200">
                <a:off x="1167480" y="17109720"/>
                <a:ext cx="25560" cy="30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6" name="Oval 11309"/>
              <xdr:cNvSpPr/>
            </xdr:nvSpPr>
            <xdr:spPr>
              <a:xfrm rot="19921200">
                <a:off x="1395000" y="17174160"/>
                <a:ext cx="25560" cy="29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7" name="Oval 11310"/>
              <xdr:cNvSpPr/>
            </xdr:nvSpPr>
            <xdr:spPr>
              <a:xfrm rot="19921200">
                <a:off x="1193400" y="17285400"/>
                <a:ext cx="24840" cy="30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8" name="Oval 11311"/>
              <xdr:cNvSpPr/>
            </xdr:nvSpPr>
            <xdr:spPr>
              <a:xfrm rot="19921200">
                <a:off x="1076760" y="17019360"/>
                <a:ext cx="32400" cy="41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9" name="Oval 11312"/>
              <xdr:cNvSpPr/>
            </xdr:nvSpPr>
            <xdr:spPr>
              <a:xfrm rot="19921200">
                <a:off x="1350360" y="17098560"/>
                <a:ext cx="32400" cy="41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0" name="Oval 11313"/>
              <xdr:cNvSpPr/>
            </xdr:nvSpPr>
            <xdr:spPr>
              <a:xfrm rot="19921200">
                <a:off x="1150200" y="17210520"/>
                <a:ext cx="32400" cy="41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1" name="Oval 11314"/>
              <xdr:cNvSpPr/>
            </xdr:nvSpPr>
            <xdr:spPr>
              <a:xfrm rot="19921200">
                <a:off x="1215000" y="16940880"/>
                <a:ext cx="31680" cy="41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271800</xdr:colOff>
      <xdr:row>88</xdr:row>
      <xdr:rowOff>152280</xdr:rowOff>
    </xdr:from>
    <xdr:to>
      <xdr:col>1</xdr:col>
      <xdr:colOff>1038600</xdr:colOff>
      <xdr:row>91</xdr:row>
      <xdr:rowOff>151560</xdr:rowOff>
    </xdr:to>
    <xdr:grpSp>
      <xdr:nvGrpSpPr>
        <xdr:cNvPr id="322" name="Group 11315"/>
        <xdr:cNvGrpSpPr/>
      </xdr:nvGrpSpPr>
      <xdr:grpSpPr>
        <a:xfrm>
          <a:off x="582840" y="17026920"/>
          <a:ext cx="766800" cy="656280"/>
          <a:chOff x="582840" y="17026920"/>
          <a:chExt cx="766800" cy="656280"/>
        </a:xfrm>
      </xdr:grpSpPr>
      <xdr:grpSp>
        <xdr:nvGrpSpPr>
          <xdr:cNvPr id="323" name="Group 11316"/>
          <xdr:cNvGrpSpPr/>
        </xdr:nvGrpSpPr>
        <xdr:grpSpPr>
          <a:xfrm>
            <a:off x="582840" y="17026920"/>
            <a:ext cx="766800" cy="656280"/>
            <a:chOff x="582840" y="17026920"/>
            <a:chExt cx="766800" cy="656280"/>
          </a:xfrm>
        </xdr:grpSpPr>
        <xdr:sp>
          <xdr:nvSpPr>
            <xdr:cNvPr id="324" name="Freeform 11317"/>
            <xdr:cNvSpPr/>
          </xdr:nvSpPr>
          <xdr:spPr>
            <a:xfrm>
              <a:off x="582840" y="17026920"/>
              <a:ext cx="766800" cy="65628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dcdcd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11318"/>
            <xdr:cNvSpPr/>
          </xdr:nvSpPr>
          <xdr:spPr>
            <a:xfrm flipV="1">
              <a:off x="799560" y="17380080"/>
              <a:ext cx="243360" cy="133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6" name="Group 11319"/>
          <xdr:cNvGrpSpPr/>
        </xdr:nvGrpSpPr>
        <xdr:grpSpPr>
          <a:xfrm>
            <a:off x="645120" y="17083080"/>
            <a:ext cx="634320" cy="558360"/>
            <a:chOff x="645120" y="17083080"/>
            <a:chExt cx="634320" cy="558360"/>
          </a:xfrm>
        </xdr:grpSpPr>
        <xdr:grpSp>
          <xdr:nvGrpSpPr>
            <xdr:cNvPr id="327" name="Group 11320"/>
            <xdr:cNvGrpSpPr/>
          </xdr:nvGrpSpPr>
          <xdr:grpSpPr>
            <a:xfrm>
              <a:off x="894960" y="17431200"/>
              <a:ext cx="384480" cy="210240"/>
              <a:chOff x="894960" y="17431200"/>
              <a:chExt cx="384480" cy="210240"/>
            </a:xfrm>
          </xdr:grpSpPr>
          <xdr:sp>
            <xdr:nvSpPr>
              <xdr:cNvPr id="328" name="Oval 11321"/>
              <xdr:cNvSpPr/>
            </xdr:nvSpPr>
            <xdr:spPr>
              <a:xfrm>
                <a:off x="894960" y="17528040"/>
                <a:ext cx="3168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9" name="Oval 11322"/>
              <xdr:cNvSpPr/>
            </xdr:nvSpPr>
            <xdr:spPr>
              <a:xfrm>
                <a:off x="1102680" y="17481960"/>
                <a:ext cx="3168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0" name="Oval 11323"/>
              <xdr:cNvSpPr/>
            </xdr:nvSpPr>
            <xdr:spPr>
              <a:xfrm>
                <a:off x="1072080" y="17431200"/>
                <a:ext cx="3168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1" name="Oval 11324"/>
              <xdr:cNvSpPr/>
            </xdr:nvSpPr>
            <xdr:spPr>
              <a:xfrm>
                <a:off x="987480" y="17544960"/>
                <a:ext cx="3168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2" name="Oval 11325"/>
              <xdr:cNvSpPr/>
            </xdr:nvSpPr>
            <xdr:spPr>
              <a:xfrm>
                <a:off x="1005480" y="17588160"/>
                <a:ext cx="3168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3" name="Oval 11326"/>
              <xdr:cNvSpPr/>
            </xdr:nvSpPr>
            <xdr:spPr>
              <a:xfrm>
                <a:off x="1098360" y="17624520"/>
                <a:ext cx="3168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4" name="Oval 11327"/>
              <xdr:cNvSpPr/>
            </xdr:nvSpPr>
            <xdr:spPr>
              <a:xfrm>
                <a:off x="1182600" y="17490960"/>
                <a:ext cx="3168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5" name="Oval 11328"/>
              <xdr:cNvSpPr/>
            </xdr:nvSpPr>
            <xdr:spPr>
              <a:xfrm>
                <a:off x="1248480" y="17542080"/>
                <a:ext cx="3096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6" name="Oval 11329"/>
              <xdr:cNvSpPr/>
            </xdr:nvSpPr>
            <xdr:spPr>
              <a:xfrm>
                <a:off x="1120320" y="17553960"/>
                <a:ext cx="6624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37" name="Group 11330"/>
            <xdr:cNvGrpSpPr/>
          </xdr:nvGrpSpPr>
          <xdr:grpSpPr>
            <a:xfrm>
              <a:off x="645120" y="17083080"/>
              <a:ext cx="332640" cy="347040"/>
              <a:chOff x="645120" y="17083080"/>
              <a:chExt cx="332640" cy="347040"/>
            </a:xfrm>
          </xdr:grpSpPr>
          <xdr:sp>
            <xdr:nvSpPr>
              <xdr:cNvPr id="338" name="Oval 11331"/>
              <xdr:cNvSpPr/>
            </xdr:nvSpPr>
            <xdr:spPr>
              <a:xfrm rot="19921200">
                <a:off x="693360" y="17268120"/>
                <a:ext cx="24480" cy="29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9" name="Oval 11332"/>
              <xdr:cNvSpPr/>
            </xdr:nvSpPr>
            <xdr:spPr>
              <a:xfrm rot="19921200">
                <a:off x="735840" y="17150400"/>
                <a:ext cx="52560" cy="64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0" name="Oval 11333"/>
              <xdr:cNvSpPr/>
            </xdr:nvSpPr>
            <xdr:spPr>
              <a:xfrm rot="19921200">
                <a:off x="650520" y="17167680"/>
                <a:ext cx="24480" cy="29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1" name="Oval 11334"/>
              <xdr:cNvSpPr/>
            </xdr:nvSpPr>
            <xdr:spPr>
              <a:xfrm rot="19921200">
                <a:off x="871200" y="17171640"/>
                <a:ext cx="23760" cy="29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Oval 11335"/>
              <xdr:cNvSpPr/>
            </xdr:nvSpPr>
            <xdr:spPr>
              <a:xfrm rot="19921200">
                <a:off x="874080" y="17244720"/>
                <a:ext cx="24480" cy="29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3" name="Oval 11336"/>
              <xdr:cNvSpPr/>
            </xdr:nvSpPr>
            <xdr:spPr>
              <a:xfrm rot="19921200">
                <a:off x="759240" y="17307360"/>
                <a:ext cx="23760" cy="29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4" name="Oval 11337"/>
              <xdr:cNvSpPr/>
            </xdr:nvSpPr>
            <xdr:spPr>
              <a:xfrm rot="19921200">
                <a:off x="771840" y="17396280"/>
                <a:ext cx="24480" cy="29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5" name="Oval 11338"/>
              <xdr:cNvSpPr/>
            </xdr:nvSpPr>
            <xdr:spPr>
              <a:xfrm rot="19921200">
                <a:off x="948240" y="17299440"/>
                <a:ext cx="23760" cy="29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6" name="Oval 11339"/>
              <xdr:cNvSpPr/>
            </xdr:nvSpPr>
            <xdr:spPr>
              <a:xfrm rot="19921200">
                <a:off x="801000" y="17087040"/>
                <a:ext cx="24480" cy="29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30240</xdr:colOff>
      <xdr:row>90</xdr:row>
      <xdr:rowOff>9360</xdr:rowOff>
    </xdr:from>
    <xdr:to>
      <xdr:col>1</xdr:col>
      <xdr:colOff>595800</xdr:colOff>
      <xdr:row>92</xdr:row>
      <xdr:rowOff>65880</xdr:rowOff>
    </xdr:to>
    <xdr:grpSp>
      <xdr:nvGrpSpPr>
        <xdr:cNvPr id="347" name="Group 11340"/>
        <xdr:cNvGrpSpPr/>
      </xdr:nvGrpSpPr>
      <xdr:grpSpPr>
        <a:xfrm>
          <a:off x="341280" y="17322120"/>
          <a:ext cx="565560" cy="494640"/>
          <a:chOff x="341280" y="17322120"/>
          <a:chExt cx="565560" cy="494640"/>
        </a:xfrm>
      </xdr:grpSpPr>
      <xdr:grpSp>
        <xdr:nvGrpSpPr>
          <xdr:cNvPr id="348" name="Group 11341"/>
          <xdr:cNvGrpSpPr/>
        </xdr:nvGrpSpPr>
        <xdr:grpSpPr>
          <a:xfrm>
            <a:off x="341280" y="17322120"/>
            <a:ext cx="565560" cy="494640"/>
            <a:chOff x="341280" y="17322120"/>
            <a:chExt cx="565560" cy="494640"/>
          </a:xfrm>
        </xdr:grpSpPr>
        <xdr:sp>
          <xdr:nvSpPr>
            <xdr:cNvPr id="349" name="Freeform 11342"/>
            <xdr:cNvSpPr/>
          </xdr:nvSpPr>
          <xdr:spPr>
            <a:xfrm>
              <a:off x="341280" y="17322120"/>
              <a:ext cx="565560" cy="49464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d3d3d3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11343"/>
            <xdr:cNvSpPr/>
          </xdr:nvSpPr>
          <xdr:spPr>
            <a:xfrm flipV="1">
              <a:off x="507960" y="17594280"/>
              <a:ext cx="163800" cy="9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1" name="Group 11344"/>
          <xdr:cNvGrpSpPr/>
        </xdr:nvGrpSpPr>
        <xdr:grpSpPr>
          <a:xfrm>
            <a:off x="395640" y="17390520"/>
            <a:ext cx="444240" cy="391320"/>
            <a:chOff x="395640" y="17390520"/>
            <a:chExt cx="444240" cy="391320"/>
          </a:xfrm>
        </xdr:grpSpPr>
        <xdr:grpSp>
          <xdr:nvGrpSpPr>
            <xdr:cNvPr id="352" name="Group 11345"/>
            <xdr:cNvGrpSpPr/>
          </xdr:nvGrpSpPr>
          <xdr:grpSpPr>
            <a:xfrm>
              <a:off x="572040" y="17634960"/>
              <a:ext cx="267840" cy="146880"/>
              <a:chOff x="572040" y="17634960"/>
              <a:chExt cx="267840" cy="146880"/>
            </a:xfrm>
          </xdr:grpSpPr>
          <xdr:sp>
            <xdr:nvSpPr>
              <xdr:cNvPr id="353" name="Oval 11346"/>
              <xdr:cNvSpPr/>
            </xdr:nvSpPr>
            <xdr:spPr>
              <a:xfrm>
                <a:off x="572040" y="17686800"/>
                <a:ext cx="3168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4" name="Oval 11347"/>
              <xdr:cNvSpPr/>
            </xdr:nvSpPr>
            <xdr:spPr>
              <a:xfrm>
                <a:off x="666360" y="17634960"/>
                <a:ext cx="3168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5" name="Oval 11348"/>
              <xdr:cNvSpPr/>
            </xdr:nvSpPr>
            <xdr:spPr>
              <a:xfrm>
                <a:off x="746280" y="17668800"/>
                <a:ext cx="3168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6" name="Oval 11349"/>
              <xdr:cNvSpPr/>
            </xdr:nvSpPr>
            <xdr:spPr>
              <a:xfrm>
                <a:off x="808560" y="17713440"/>
                <a:ext cx="3132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7" name="Oval 11350"/>
              <xdr:cNvSpPr/>
            </xdr:nvSpPr>
            <xdr:spPr>
              <a:xfrm>
                <a:off x="713880" y="17764560"/>
                <a:ext cx="3168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8" name="Oval 11351"/>
              <xdr:cNvSpPr/>
            </xdr:nvSpPr>
            <xdr:spPr>
              <a:xfrm>
                <a:off x="632880" y="17731440"/>
                <a:ext cx="3168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9" name="Oval 11352"/>
              <xdr:cNvSpPr/>
            </xdr:nvSpPr>
            <xdr:spPr>
              <a:xfrm>
                <a:off x="702720" y="17707320"/>
                <a:ext cx="72360" cy="396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60" name="Group 11353"/>
            <xdr:cNvGrpSpPr/>
          </xdr:nvGrpSpPr>
          <xdr:grpSpPr>
            <a:xfrm>
              <a:off x="395640" y="17390520"/>
              <a:ext cx="233640" cy="258120"/>
              <a:chOff x="395640" y="17390520"/>
              <a:chExt cx="233640" cy="258120"/>
            </a:xfrm>
          </xdr:grpSpPr>
          <xdr:sp>
            <xdr:nvSpPr>
              <xdr:cNvPr id="361" name="Oval 11354"/>
              <xdr:cNvSpPr/>
            </xdr:nvSpPr>
            <xdr:spPr>
              <a:xfrm rot="20001600">
                <a:off x="401040" y="17446680"/>
                <a:ext cx="25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2" name="Oval 11355"/>
              <xdr:cNvSpPr/>
            </xdr:nvSpPr>
            <xdr:spPr>
              <a:xfrm rot="20001600">
                <a:off x="496800" y="17394480"/>
                <a:ext cx="2592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3" name="Oval 11356"/>
              <xdr:cNvSpPr/>
            </xdr:nvSpPr>
            <xdr:spPr>
              <a:xfrm rot="20001600">
                <a:off x="442440" y="17535600"/>
                <a:ext cx="25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4" name="Oval 11357"/>
              <xdr:cNvSpPr/>
            </xdr:nvSpPr>
            <xdr:spPr>
              <a:xfrm rot="20001600">
                <a:off x="502200" y="17612280"/>
                <a:ext cx="2592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5" name="Oval 11358"/>
              <xdr:cNvSpPr/>
            </xdr:nvSpPr>
            <xdr:spPr>
              <a:xfrm rot="20001600">
                <a:off x="597240" y="17561160"/>
                <a:ext cx="25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6" name="Oval 11359"/>
              <xdr:cNvSpPr/>
            </xdr:nvSpPr>
            <xdr:spPr>
              <a:xfrm rot="20001600">
                <a:off x="555840" y="17472240"/>
                <a:ext cx="25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7" name="Oval 11360"/>
              <xdr:cNvSpPr/>
            </xdr:nvSpPr>
            <xdr:spPr>
              <a:xfrm rot="20001600">
                <a:off x="459000" y="17445960"/>
                <a:ext cx="58320" cy="69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006560</xdr:colOff>
      <xdr:row>95</xdr:row>
      <xdr:rowOff>38520</xdr:rowOff>
    </xdr:from>
    <xdr:to>
      <xdr:col>1</xdr:col>
      <xdr:colOff>1722600</xdr:colOff>
      <xdr:row>98</xdr:row>
      <xdr:rowOff>189360</xdr:rowOff>
    </xdr:to>
    <xdr:grpSp>
      <xdr:nvGrpSpPr>
        <xdr:cNvPr id="368" name="Group 11361"/>
        <xdr:cNvGrpSpPr/>
      </xdr:nvGrpSpPr>
      <xdr:grpSpPr>
        <a:xfrm>
          <a:off x="1317600" y="18427320"/>
          <a:ext cx="716040" cy="808200"/>
          <a:chOff x="1317600" y="18427320"/>
          <a:chExt cx="716040" cy="808200"/>
        </a:xfrm>
      </xdr:grpSpPr>
      <xdr:grpSp>
        <xdr:nvGrpSpPr>
          <xdr:cNvPr id="369" name="Group 11362"/>
          <xdr:cNvGrpSpPr/>
        </xdr:nvGrpSpPr>
        <xdr:grpSpPr>
          <a:xfrm>
            <a:off x="1317600" y="18427320"/>
            <a:ext cx="716040" cy="808200"/>
            <a:chOff x="1317600" y="18427320"/>
            <a:chExt cx="716040" cy="808200"/>
          </a:xfrm>
        </xdr:grpSpPr>
        <xdr:sp>
          <xdr:nvSpPr>
            <xdr:cNvPr id="370" name="Freeform 11363"/>
            <xdr:cNvSpPr/>
          </xdr:nvSpPr>
          <xdr:spPr>
            <a:xfrm>
              <a:off x="1317600" y="18427320"/>
              <a:ext cx="716040" cy="80820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9f9f9f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Line 11364"/>
            <xdr:cNvSpPr/>
          </xdr:nvSpPr>
          <xdr:spPr>
            <a:xfrm flipV="1">
              <a:off x="1512360" y="18537120"/>
              <a:ext cx="328680" cy="17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11365"/>
            <xdr:cNvSpPr/>
          </xdr:nvSpPr>
          <xdr:spPr>
            <a:xfrm flipV="1">
              <a:off x="1512360" y="18948960"/>
              <a:ext cx="328680" cy="18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3" name="Group 11366"/>
          <xdr:cNvGrpSpPr/>
        </xdr:nvGrpSpPr>
        <xdr:grpSpPr>
          <a:xfrm>
            <a:off x="1609200" y="19000440"/>
            <a:ext cx="289440" cy="157680"/>
            <a:chOff x="1609200" y="19000440"/>
            <a:chExt cx="289440" cy="157680"/>
          </a:xfrm>
        </xdr:grpSpPr>
        <xdr:sp>
          <xdr:nvSpPr>
            <xdr:cNvPr id="374" name="Oval 11367"/>
            <xdr:cNvSpPr/>
          </xdr:nvSpPr>
          <xdr:spPr>
            <a:xfrm>
              <a:off x="1730160" y="19067400"/>
              <a:ext cx="64080" cy="33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Oval 11368"/>
            <xdr:cNvSpPr/>
          </xdr:nvSpPr>
          <xdr:spPr>
            <a:xfrm>
              <a:off x="1609200" y="1909548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Oval 11369"/>
            <xdr:cNvSpPr/>
          </xdr:nvSpPr>
          <xdr:spPr>
            <a:xfrm>
              <a:off x="1626840" y="1914552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Oval 11370"/>
            <xdr:cNvSpPr/>
          </xdr:nvSpPr>
          <xdr:spPr>
            <a:xfrm>
              <a:off x="1782720" y="1900044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Oval 11371"/>
            <xdr:cNvSpPr/>
          </xdr:nvSpPr>
          <xdr:spPr>
            <a:xfrm>
              <a:off x="1873440" y="1908576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Oval 11372"/>
            <xdr:cNvSpPr/>
          </xdr:nvSpPr>
          <xdr:spPr>
            <a:xfrm>
              <a:off x="1764720" y="1914552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Oval 11373"/>
            <xdr:cNvSpPr/>
          </xdr:nvSpPr>
          <xdr:spPr>
            <a:xfrm>
              <a:off x="1873440" y="1900980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1" name="Group 11374"/>
          <xdr:cNvGrpSpPr/>
        </xdr:nvGrpSpPr>
        <xdr:grpSpPr>
          <a:xfrm>
            <a:off x="1450800" y="18500760"/>
            <a:ext cx="290880" cy="156240"/>
            <a:chOff x="1450800" y="18500760"/>
            <a:chExt cx="290880" cy="156240"/>
          </a:xfrm>
        </xdr:grpSpPr>
        <xdr:sp>
          <xdr:nvSpPr>
            <xdr:cNvPr id="382" name="Oval 11375"/>
            <xdr:cNvSpPr/>
          </xdr:nvSpPr>
          <xdr:spPr>
            <a:xfrm>
              <a:off x="1556280" y="18558000"/>
              <a:ext cx="64080" cy="33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Oval 11376"/>
            <xdr:cNvSpPr/>
          </xdr:nvSpPr>
          <xdr:spPr>
            <a:xfrm>
              <a:off x="1454040" y="18561240"/>
              <a:ext cx="25200" cy="11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Oval 11377"/>
            <xdr:cNvSpPr/>
          </xdr:nvSpPr>
          <xdr:spPr>
            <a:xfrm>
              <a:off x="1450800" y="1863468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Oval 11378"/>
            <xdr:cNvSpPr/>
          </xdr:nvSpPr>
          <xdr:spPr>
            <a:xfrm>
              <a:off x="1538640" y="18645120"/>
              <a:ext cx="25200" cy="11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11379"/>
            <xdr:cNvSpPr/>
          </xdr:nvSpPr>
          <xdr:spPr>
            <a:xfrm>
              <a:off x="1698480" y="1850076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11380"/>
            <xdr:cNvSpPr/>
          </xdr:nvSpPr>
          <xdr:spPr>
            <a:xfrm>
              <a:off x="1561320" y="1850076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Oval 11381"/>
            <xdr:cNvSpPr/>
          </xdr:nvSpPr>
          <xdr:spPr>
            <a:xfrm>
              <a:off x="1716480" y="18550440"/>
              <a:ext cx="25200" cy="12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9" name="Group 11382"/>
          <xdr:cNvGrpSpPr/>
        </xdr:nvGrpSpPr>
        <xdr:grpSpPr>
          <a:xfrm>
            <a:off x="1544040" y="18579240"/>
            <a:ext cx="270360" cy="513000"/>
            <a:chOff x="1544040" y="18579240"/>
            <a:chExt cx="270360" cy="513000"/>
          </a:xfrm>
        </xdr:grpSpPr>
        <xdr:sp>
          <xdr:nvSpPr>
            <xdr:cNvPr id="390" name="Oval 11383"/>
            <xdr:cNvSpPr/>
          </xdr:nvSpPr>
          <xdr:spPr>
            <a:xfrm rot="1899600">
              <a:off x="1747440" y="18642240"/>
              <a:ext cx="3636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Oval 11384"/>
            <xdr:cNvSpPr/>
          </xdr:nvSpPr>
          <xdr:spPr>
            <a:xfrm rot="1899600">
              <a:off x="1574640" y="18731880"/>
              <a:ext cx="3528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Oval 11385"/>
            <xdr:cNvSpPr/>
          </xdr:nvSpPr>
          <xdr:spPr>
            <a:xfrm rot="1899600">
              <a:off x="1747440" y="18872280"/>
              <a:ext cx="3636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Oval 11386"/>
            <xdr:cNvSpPr/>
          </xdr:nvSpPr>
          <xdr:spPr>
            <a:xfrm rot="1899600">
              <a:off x="1574640" y="18965880"/>
              <a:ext cx="35280" cy="6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Oval 11387"/>
            <xdr:cNvSpPr/>
          </xdr:nvSpPr>
          <xdr:spPr>
            <a:xfrm rot="1920000">
              <a:off x="1549440" y="1871244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Oval 11388"/>
            <xdr:cNvSpPr/>
          </xdr:nvSpPr>
          <xdr:spPr>
            <a:xfrm rot="1920000">
              <a:off x="1617840" y="1867932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Oval 11389"/>
            <xdr:cNvSpPr/>
          </xdr:nvSpPr>
          <xdr:spPr>
            <a:xfrm rot="1920000">
              <a:off x="1549440" y="1883232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Oval 11390"/>
            <xdr:cNvSpPr/>
          </xdr:nvSpPr>
          <xdr:spPr>
            <a:xfrm rot="1920000">
              <a:off x="1726920" y="18969480"/>
              <a:ext cx="1260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Oval 11391"/>
            <xdr:cNvSpPr/>
          </xdr:nvSpPr>
          <xdr:spPr>
            <a:xfrm rot="1920000">
              <a:off x="1795680" y="1881036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Oval 11392"/>
            <xdr:cNvSpPr/>
          </xdr:nvSpPr>
          <xdr:spPr>
            <a:xfrm rot="1920000">
              <a:off x="1795680" y="1893024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Oval 11393"/>
            <xdr:cNvSpPr/>
          </xdr:nvSpPr>
          <xdr:spPr>
            <a:xfrm rot="1920000">
              <a:off x="1795680" y="1870020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Oval 11394"/>
            <xdr:cNvSpPr/>
          </xdr:nvSpPr>
          <xdr:spPr>
            <a:xfrm rot="1920000">
              <a:off x="1549440" y="1906632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Oval 11395"/>
            <xdr:cNvSpPr/>
          </xdr:nvSpPr>
          <xdr:spPr>
            <a:xfrm rot="1920000">
              <a:off x="1549440" y="1894644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Oval 11396"/>
            <xdr:cNvSpPr/>
          </xdr:nvSpPr>
          <xdr:spPr>
            <a:xfrm rot="1920000">
              <a:off x="1617840" y="1902744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Oval 11397"/>
            <xdr:cNvSpPr/>
          </xdr:nvSpPr>
          <xdr:spPr>
            <a:xfrm rot="1920000">
              <a:off x="1726920" y="18618120"/>
              <a:ext cx="1260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Oval 11398"/>
            <xdr:cNvSpPr/>
          </xdr:nvSpPr>
          <xdr:spPr>
            <a:xfrm rot="1920000">
              <a:off x="1795680" y="18580680"/>
              <a:ext cx="13320" cy="2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13360</xdr:colOff>
      <xdr:row>95</xdr:row>
      <xdr:rowOff>57600</xdr:rowOff>
    </xdr:from>
    <xdr:to>
      <xdr:col>1</xdr:col>
      <xdr:colOff>1078920</xdr:colOff>
      <xdr:row>98</xdr:row>
      <xdr:rowOff>84960</xdr:rowOff>
    </xdr:to>
    <xdr:grpSp>
      <xdr:nvGrpSpPr>
        <xdr:cNvPr id="406" name="Group 11399"/>
        <xdr:cNvGrpSpPr/>
      </xdr:nvGrpSpPr>
      <xdr:grpSpPr>
        <a:xfrm>
          <a:off x="824400" y="18446400"/>
          <a:ext cx="565560" cy="684720"/>
          <a:chOff x="824400" y="18446400"/>
          <a:chExt cx="565560" cy="684720"/>
        </a:xfrm>
      </xdr:grpSpPr>
      <xdr:grpSp>
        <xdr:nvGrpSpPr>
          <xdr:cNvPr id="407" name="Group 11400"/>
          <xdr:cNvGrpSpPr/>
        </xdr:nvGrpSpPr>
        <xdr:grpSpPr>
          <a:xfrm>
            <a:off x="824400" y="18446400"/>
            <a:ext cx="565560" cy="684720"/>
            <a:chOff x="824400" y="18446400"/>
            <a:chExt cx="565560" cy="684720"/>
          </a:xfrm>
        </xdr:grpSpPr>
        <xdr:sp>
          <xdr:nvSpPr>
            <xdr:cNvPr id="408" name="Freeform 11401"/>
            <xdr:cNvSpPr/>
          </xdr:nvSpPr>
          <xdr:spPr>
            <a:xfrm>
              <a:off x="824400" y="18446400"/>
              <a:ext cx="565560" cy="68472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bbbbbb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11402"/>
            <xdr:cNvSpPr/>
          </xdr:nvSpPr>
          <xdr:spPr>
            <a:xfrm flipV="1">
              <a:off x="988560" y="18541080"/>
              <a:ext cx="239040" cy="133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11403"/>
            <xdr:cNvSpPr/>
          </xdr:nvSpPr>
          <xdr:spPr>
            <a:xfrm flipV="1">
              <a:off x="988560" y="18902880"/>
              <a:ext cx="239040" cy="136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1" name="Group 11404"/>
          <xdr:cNvGrpSpPr/>
        </xdr:nvGrpSpPr>
        <xdr:grpSpPr>
          <a:xfrm>
            <a:off x="1045440" y="18938160"/>
            <a:ext cx="284400" cy="160560"/>
            <a:chOff x="1045440" y="18938160"/>
            <a:chExt cx="284400" cy="160560"/>
          </a:xfrm>
        </xdr:grpSpPr>
        <xdr:sp>
          <xdr:nvSpPr>
            <xdr:cNvPr id="412" name="Oval 11405"/>
            <xdr:cNvSpPr/>
          </xdr:nvSpPr>
          <xdr:spPr>
            <a:xfrm>
              <a:off x="1129680" y="18986040"/>
              <a:ext cx="68040" cy="38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Oval 11406"/>
            <xdr:cNvSpPr/>
          </xdr:nvSpPr>
          <xdr:spPr>
            <a:xfrm>
              <a:off x="1077840" y="1899576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Oval 11407"/>
            <xdr:cNvSpPr/>
          </xdr:nvSpPr>
          <xdr:spPr>
            <a:xfrm>
              <a:off x="1148040" y="1895724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Oval 11408"/>
            <xdr:cNvSpPr/>
          </xdr:nvSpPr>
          <xdr:spPr>
            <a:xfrm>
              <a:off x="1211760" y="1893816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Oval 11409"/>
            <xdr:cNvSpPr/>
          </xdr:nvSpPr>
          <xdr:spPr>
            <a:xfrm>
              <a:off x="1170720" y="1904796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Oval 11410"/>
            <xdr:cNvSpPr/>
          </xdr:nvSpPr>
          <xdr:spPr>
            <a:xfrm>
              <a:off x="1136880" y="1908324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Oval 11411"/>
            <xdr:cNvSpPr/>
          </xdr:nvSpPr>
          <xdr:spPr>
            <a:xfrm>
              <a:off x="1045440" y="1903068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Oval 11412"/>
            <xdr:cNvSpPr/>
          </xdr:nvSpPr>
          <xdr:spPr>
            <a:xfrm>
              <a:off x="1240560" y="1900944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Oval 11413"/>
            <xdr:cNvSpPr/>
          </xdr:nvSpPr>
          <xdr:spPr>
            <a:xfrm>
              <a:off x="1303920" y="1898964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Oval 11414"/>
            <xdr:cNvSpPr/>
          </xdr:nvSpPr>
          <xdr:spPr>
            <a:xfrm>
              <a:off x="1227960" y="18973080"/>
              <a:ext cx="3708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Oval 11415"/>
            <xdr:cNvSpPr/>
          </xdr:nvSpPr>
          <xdr:spPr>
            <a:xfrm>
              <a:off x="1105920" y="19041840"/>
              <a:ext cx="3708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3" name="Group 11416"/>
          <xdr:cNvGrpSpPr/>
        </xdr:nvGrpSpPr>
        <xdr:grpSpPr>
          <a:xfrm>
            <a:off x="878760" y="18478800"/>
            <a:ext cx="284400" cy="160560"/>
            <a:chOff x="878760" y="18478800"/>
            <a:chExt cx="284400" cy="160560"/>
          </a:xfrm>
        </xdr:grpSpPr>
        <xdr:sp>
          <xdr:nvSpPr>
            <xdr:cNvPr id="424" name="Oval 11417"/>
            <xdr:cNvSpPr/>
          </xdr:nvSpPr>
          <xdr:spPr>
            <a:xfrm flipV="1">
              <a:off x="1011240" y="18552600"/>
              <a:ext cx="68040" cy="38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Oval 11418"/>
            <xdr:cNvSpPr/>
          </xdr:nvSpPr>
          <xdr:spPr>
            <a:xfrm flipH="1" flipV="1">
              <a:off x="1104840" y="1856592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Oval 11419"/>
            <xdr:cNvSpPr/>
          </xdr:nvSpPr>
          <xdr:spPr>
            <a:xfrm flipH="1" flipV="1">
              <a:off x="1034640" y="1860444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Oval 11420"/>
            <xdr:cNvSpPr/>
          </xdr:nvSpPr>
          <xdr:spPr>
            <a:xfrm flipH="1" flipV="1">
              <a:off x="970920" y="1862352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Oval 11421"/>
            <xdr:cNvSpPr/>
          </xdr:nvSpPr>
          <xdr:spPr>
            <a:xfrm flipH="1" flipV="1">
              <a:off x="1011960" y="1851372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Oval 11422"/>
            <xdr:cNvSpPr/>
          </xdr:nvSpPr>
          <xdr:spPr>
            <a:xfrm flipH="1" flipV="1">
              <a:off x="1045800" y="1847844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Oval 11423"/>
            <xdr:cNvSpPr/>
          </xdr:nvSpPr>
          <xdr:spPr>
            <a:xfrm flipH="1" flipV="1">
              <a:off x="1137240" y="1853100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Oval 11424"/>
            <xdr:cNvSpPr/>
          </xdr:nvSpPr>
          <xdr:spPr>
            <a:xfrm flipH="1" flipV="1">
              <a:off x="942120" y="1855224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Oval 11425"/>
            <xdr:cNvSpPr/>
          </xdr:nvSpPr>
          <xdr:spPr>
            <a:xfrm flipH="1" flipV="1">
              <a:off x="878760" y="18572040"/>
              <a:ext cx="25920" cy="15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Oval 11426"/>
            <xdr:cNvSpPr/>
          </xdr:nvSpPr>
          <xdr:spPr>
            <a:xfrm flipH="1" flipV="1">
              <a:off x="943200" y="18583560"/>
              <a:ext cx="3708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Oval 11427"/>
            <xdr:cNvSpPr/>
          </xdr:nvSpPr>
          <xdr:spPr>
            <a:xfrm flipH="1" flipV="1">
              <a:off x="1065240" y="18514800"/>
              <a:ext cx="37080" cy="20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35" name="Group 11428"/>
          <xdr:cNvGrpSpPr/>
        </xdr:nvGrpSpPr>
        <xdr:grpSpPr>
          <a:xfrm>
            <a:off x="1006560" y="18596160"/>
            <a:ext cx="203400" cy="395640"/>
            <a:chOff x="1006560" y="18596160"/>
            <a:chExt cx="203400" cy="395640"/>
          </a:xfrm>
        </xdr:grpSpPr>
        <xdr:sp>
          <xdr:nvSpPr>
            <xdr:cNvPr id="436" name="Oval 11429"/>
            <xdr:cNvSpPr/>
          </xdr:nvSpPr>
          <xdr:spPr>
            <a:xfrm rot="1815000">
              <a:off x="1013760" y="18692640"/>
              <a:ext cx="21600" cy="3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Oval 11430"/>
            <xdr:cNvSpPr/>
          </xdr:nvSpPr>
          <xdr:spPr>
            <a:xfrm rot="1815000">
              <a:off x="1179720" y="18599400"/>
              <a:ext cx="22320" cy="3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Oval 11431"/>
            <xdr:cNvSpPr/>
          </xdr:nvSpPr>
          <xdr:spPr>
            <a:xfrm rot="1815000">
              <a:off x="1179720" y="18860040"/>
              <a:ext cx="22320" cy="35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Oval 11432"/>
            <xdr:cNvSpPr/>
          </xdr:nvSpPr>
          <xdr:spPr>
            <a:xfrm rot="1815000">
              <a:off x="1013760" y="18953640"/>
              <a:ext cx="21600" cy="34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Oval 11433"/>
            <xdr:cNvSpPr/>
          </xdr:nvSpPr>
          <xdr:spPr>
            <a:xfrm rot="1815000">
              <a:off x="1017360" y="18904320"/>
              <a:ext cx="1584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Oval 11434"/>
            <xdr:cNvSpPr/>
          </xdr:nvSpPr>
          <xdr:spPr>
            <a:xfrm rot="1815000">
              <a:off x="1182240" y="18812160"/>
              <a:ext cx="1584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Oval 11435"/>
            <xdr:cNvSpPr/>
          </xdr:nvSpPr>
          <xdr:spPr>
            <a:xfrm rot="1815000">
              <a:off x="1015560" y="18752040"/>
              <a:ext cx="1584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Oval 11436"/>
            <xdr:cNvSpPr/>
          </xdr:nvSpPr>
          <xdr:spPr>
            <a:xfrm rot="1815000">
              <a:off x="1182240" y="18659160"/>
              <a:ext cx="1584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0400</xdr:colOff>
      <xdr:row>95</xdr:row>
      <xdr:rowOff>142920</xdr:rowOff>
    </xdr:from>
    <xdr:to>
      <xdr:col>1</xdr:col>
      <xdr:colOff>515160</xdr:colOff>
      <xdr:row>98</xdr:row>
      <xdr:rowOff>47160</xdr:rowOff>
    </xdr:to>
    <xdr:grpSp>
      <xdr:nvGrpSpPr>
        <xdr:cNvPr id="444" name="Group 11437"/>
        <xdr:cNvGrpSpPr/>
      </xdr:nvGrpSpPr>
      <xdr:grpSpPr>
        <a:xfrm>
          <a:off x="361440" y="18531720"/>
          <a:ext cx="464760" cy="561600"/>
          <a:chOff x="361440" y="18531720"/>
          <a:chExt cx="464760" cy="561600"/>
        </a:xfrm>
      </xdr:grpSpPr>
      <xdr:grpSp>
        <xdr:nvGrpSpPr>
          <xdr:cNvPr id="445" name="Group 11438"/>
          <xdr:cNvGrpSpPr/>
        </xdr:nvGrpSpPr>
        <xdr:grpSpPr>
          <a:xfrm>
            <a:off x="361440" y="18531720"/>
            <a:ext cx="464760" cy="561600"/>
            <a:chOff x="361440" y="18531720"/>
            <a:chExt cx="464760" cy="561600"/>
          </a:xfrm>
        </xdr:grpSpPr>
        <xdr:sp>
          <xdr:nvSpPr>
            <xdr:cNvPr id="446" name="Freeform 11439"/>
            <xdr:cNvSpPr/>
          </xdr:nvSpPr>
          <xdr:spPr>
            <a:xfrm>
              <a:off x="361440" y="18531720"/>
              <a:ext cx="464760" cy="56160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1c1c1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11440"/>
            <xdr:cNvSpPr/>
          </xdr:nvSpPr>
          <xdr:spPr>
            <a:xfrm flipV="1">
              <a:off x="493200" y="18605520"/>
              <a:ext cx="205200" cy="118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11441"/>
            <xdr:cNvSpPr/>
          </xdr:nvSpPr>
          <xdr:spPr>
            <a:xfrm flipV="1">
              <a:off x="493200" y="18901440"/>
              <a:ext cx="207360" cy="116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9" name="Group 11442"/>
          <xdr:cNvGrpSpPr/>
        </xdr:nvGrpSpPr>
        <xdr:grpSpPr>
          <a:xfrm>
            <a:off x="529560" y="18925560"/>
            <a:ext cx="232560" cy="134280"/>
            <a:chOff x="529560" y="18925560"/>
            <a:chExt cx="232560" cy="134280"/>
          </a:xfrm>
        </xdr:grpSpPr>
        <xdr:sp>
          <xdr:nvSpPr>
            <xdr:cNvPr id="450" name="Oval 11443"/>
            <xdr:cNvSpPr/>
          </xdr:nvSpPr>
          <xdr:spPr>
            <a:xfrm>
              <a:off x="627840" y="18982440"/>
              <a:ext cx="55800" cy="31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Oval 11444"/>
            <xdr:cNvSpPr/>
          </xdr:nvSpPr>
          <xdr:spPr>
            <a:xfrm>
              <a:off x="529560" y="19011960"/>
              <a:ext cx="25920" cy="15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Oval 11445"/>
            <xdr:cNvSpPr/>
          </xdr:nvSpPr>
          <xdr:spPr>
            <a:xfrm>
              <a:off x="736200" y="18971280"/>
              <a:ext cx="25920" cy="15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Oval 11446"/>
            <xdr:cNvSpPr/>
          </xdr:nvSpPr>
          <xdr:spPr>
            <a:xfrm>
              <a:off x="679680" y="1892556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Oval 11447"/>
            <xdr:cNvSpPr/>
          </xdr:nvSpPr>
          <xdr:spPr>
            <a:xfrm>
              <a:off x="608760" y="1904544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5" name="Group 11448"/>
          <xdr:cNvGrpSpPr/>
        </xdr:nvGrpSpPr>
        <xdr:grpSpPr>
          <a:xfrm>
            <a:off x="420120" y="18567360"/>
            <a:ext cx="233640" cy="133920"/>
            <a:chOff x="420120" y="18567360"/>
            <a:chExt cx="233640" cy="133920"/>
          </a:xfrm>
        </xdr:grpSpPr>
        <xdr:sp>
          <xdr:nvSpPr>
            <xdr:cNvPr id="456" name="Oval 11449"/>
            <xdr:cNvSpPr/>
          </xdr:nvSpPr>
          <xdr:spPr>
            <a:xfrm>
              <a:off x="498960" y="18612720"/>
              <a:ext cx="56160" cy="31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Oval 11450"/>
            <xdr:cNvSpPr/>
          </xdr:nvSpPr>
          <xdr:spPr>
            <a:xfrm>
              <a:off x="627840" y="18599400"/>
              <a:ext cx="2592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Oval 11451"/>
            <xdr:cNvSpPr/>
          </xdr:nvSpPr>
          <xdr:spPr>
            <a:xfrm>
              <a:off x="475920" y="18686160"/>
              <a:ext cx="25920" cy="15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Oval 11452"/>
            <xdr:cNvSpPr/>
          </xdr:nvSpPr>
          <xdr:spPr>
            <a:xfrm>
              <a:off x="548280" y="18567360"/>
              <a:ext cx="25920" cy="15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Oval 11453"/>
            <xdr:cNvSpPr/>
          </xdr:nvSpPr>
          <xdr:spPr>
            <a:xfrm>
              <a:off x="420120" y="18640440"/>
              <a:ext cx="2556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1" name="Group 11454"/>
          <xdr:cNvGrpSpPr/>
        </xdr:nvGrpSpPr>
        <xdr:grpSpPr>
          <a:xfrm>
            <a:off x="506880" y="18653760"/>
            <a:ext cx="176760" cy="332280"/>
            <a:chOff x="506880" y="18653760"/>
            <a:chExt cx="176760" cy="332280"/>
          </a:xfrm>
        </xdr:grpSpPr>
        <xdr:sp>
          <xdr:nvSpPr>
            <xdr:cNvPr id="462" name="Oval 11455"/>
            <xdr:cNvSpPr/>
          </xdr:nvSpPr>
          <xdr:spPr>
            <a:xfrm rot="1857600">
              <a:off x="512280" y="18796680"/>
              <a:ext cx="1476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Oval 11456"/>
            <xdr:cNvSpPr/>
          </xdr:nvSpPr>
          <xdr:spPr>
            <a:xfrm rot="1857600">
              <a:off x="538200" y="18712800"/>
              <a:ext cx="1476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Oval 11457"/>
            <xdr:cNvSpPr/>
          </xdr:nvSpPr>
          <xdr:spPr>
            <a:xfrm rot="1857600">
              <a:off x="512280" y="18913320"/>
              <a:ext cx="1476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Oval 11458"/>
            <xdr:cNvSpPr/>
          </xdr:nvSpPr>
          <xdr:spPr>
            <a:xfrm rot="1857600">
              <a:off x="538200" y="18957960"/>
              <a:ext cx="1476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Oval 11459"/>
            <xdr:cNvSpPr/>
          </xdr:nvSpPr>
          <xdr:spPr>
            <a:xfrm rot="1857600">
              <a:off x="662760" y="18825480"/>
              <a:ext cx="1512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Oval 11460"/>
            <xdr:cNvSpPr/>
          </xdr:nvSpPr>
          <xdr:spPr>
            <a:xfrm rot="1857600">
              <a:off x="636840" y="18901800"/>
              <a:ext cx="1476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Oval 11461"/>
            <xdr:cNvSpPr/>
          </xdr:nvSpPr>
          <xdr:spPr>
            <a:xfrm rot="1857600">
              <a:off x="662760" y="18701640"/>
              <a:ext cx="15120" cy="25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Oval 11462"/>
            <xdr:cNvSpPr/>
          </xdr:nvSpPr>
          <xdr:spPr>
            <a:xfrm rot="1857600">
              <a:off x="636840" y="18655560"/>
              <a:ext cx="14760" cy="25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379160</xdr:colOff>
      <xdr:row>112</xdr:row>
      <xdr:rowOff>28440</xdr:rowOff>
    </xdr:from>
    <xdr:to>
      <xdr:col>1</xdr:col>
      <xdr:colOff>1721160</xdr:colOff>
      <xdr:row>119</xdr:row>
      <xdr:rowOff>44640</xdr:rowOff>
    </xdr:to>
    <xdr:grpSp>
      <xdr:nvGrpSpPr>
        <xdr:cNvPr id="470" name="Group 11493"/>
        <xdr:cNvGrpSpPr/>
      </xdr:nvGrpSpPr>
      <xdr:grpSpPr>
        <a:xfrm>
          <a:off x="1690200" y="21808440"/>
          <a:ext cx="342000" cy="1149480"/>
          <a:chOff x="1690200" y="21808440"/>
          <a:chExt cx="342000" cy="1149480"/>
        </a:xfrm>
      </xdr:grpSpPr>
      <xdr:sp>
        <xdr:nvSpPr>
          <xdr:cNvPr id="471" name="Rectangle 11494"/>
          <xdr:cNvSpPr/>
        </xdr:nvSpPr>
        <xdr:spPr>
          <a:xfrm>
            <a:off x="1690200" y="21808440"/>
            <a:ext cx="342000" cy="11494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d9d9d9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72" name="Group 11495"/>
          <xdr:cNvGrpSpPr/>
        </xdr:nvGrpSpPr>
        <xdr:grpSpPr>
          <a:xfrm>
            <a:off x="1720440" y="21891600"/>
            <a:ext cx="267480" cy="993240"/>
            <a:chOff x="1720440" y="21891600"/>
            <a:chExt cx="267480" cy="993240"/>
          </a:xfrm>
        </xdr:grpSpPr>
        <xdr:grpSp>
          <xdr:nvGrpSpPr>
            <xdr:cNvPr id="473" name="Group 11496"/>
            <xdr:cNvGrpSpPr/>
          </xdr:nvGrpSpPr>
          <xdr:grpSpPr>
            <a:xfrm>
              <a:off x="1720440" y="22721760"/>
              <a:ext cx="267480" cy="163080"/>
              <a:chOff x="1720440" y="22721760"/>
              <a:chExt cx="267480" cy="163080"/>
            </a:xfrm>
          </xdr:grpSpPr>
          <xdr:grpSp>
            <xdr:nvGrpSpPr>
              <xdr:cNvPr id="474" name="Group 11497"/>
              <xdr:cNvGrpSpPr/>
            </xdr:nvGrpSpPr>
            <xdr:grpSpPr>
              <a:xfrm>
                <a:off x="1720440" y="22848480"/>
                <a:ext cx="179640" cy="36360"/>
                <a:chOff x="1720440" y="22848480"/>
                <a:chExt cx="179640" cy="36360"/>
              </a:xfrm>
            </xdr:grpSpPr>
            <xdr:sp>
              <xdr:nvSpPr>
                <xdr:cNvPr id="475" name="Oval 11498"/>
                <xdr:cNvSpPr/>
              </xdr:nvSpPr>
              <xdr:spPr>
                <a:xfrm rot="16200000">
                  <a:off x="1722600" y="2284596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6" name="Oval 11499"/>
                <xdr:cNvSpPr/>
              </xdr:nvSpPr>
              <xdr:spPr>
                <a:xfrm rot="16200000">
                  <a:off x="1861200" y="2284596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77" name="Group 11500"/>
              <xdr:cNvGrpSpPr/>
            </xdr:nvGrpSpPr>
            <xdr:grpSpPr>
              <a:xfrm>
                <a:off x="1808280" y="22721760"/>
                <a:ext cx="179640" cy="36360"/>
                <a:chOff x="1808280" y="22721760"/>
                <a:chExt cx="179640" cy="36360"/>
              </a:xfrm>
            </xdr:grpSpPr>
            <xdr:sp>
              <xdr:nvSpPr>
                <xdr:cNvPr id="478" name="Oval 11501"/>
                <xdr:cNvSpPr/>
              </xdr:nvSpPr>
              <xdr:spPr>
                <a:xfrm rot="16200000">
                  <a:off x="1810440" y="2271924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9" name="Oval 11502"/>
                <xdr:cNvSpPr/>
              </xdr:nvSpPr>
              <xdr:spPr>
                <a:xfrm rot="16200000">
                  <a:off x="1949040" y="2271924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80" name="Group 11503"/>
            <xdr:cNvGrpSpPr/>
          </xdr:nvGrpSpPr>
          <xdr:grpSpPr>
            <a:xfrm>
              <a:off x="1720440" y="22447800"/>
              <a:ext cx="267480" cy="163080"/>
              <a:chOff x="1720440" y="22447800"/>
              <a:chExt cx="267480" cy="163080"/>
            </a:xfrm>
          </xdr:grpSpPr>
          <xdr:grpSp>
            <xdr:nvGrpSpPr>
              <xdr:cNvPr id="481" name="Group 11504"/>
              <xdr:cNvGrpSpPr/>
            </xdr:nvGrpSpPr>
            <xdr:grpSpPr>
              <a:xfrm>
                <a:off x="1720440" y="22574520"/>
                <a:ext cx="179640" cy="36360"/>
                <a:chOff x="1720440" y="22574520"/>
                <a:chExt cx="179640" cy="36360"/>
              </a:xfrm>
            </xdr:grpSpPr>
            <xdr:sp>
              <xdr:nvSpPr>
                <xdr:cNvPr id="482" name="Oval 11505"/>
                <xdr:cNvSpPr/>
              </xdr:nvSpPr>
              <xdr:spPr>
                <a:xfrm rot="16200000">
                  <a:off x="1722600" y="2257200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3" name="Oval 11506"/>
                <xdr:cNvSpPr/>
              </xdr:nvSpPr>
              <xdr:spPr>
                <a:xfrm rot="16200000">
                  <a:off x="1861200" y="2257200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84" name="Group 11507"/>
              <xdr:cNvGrpSpPr/>
            </xdr:nvGrpSpPr>
            <xdr:grpSpPr>
              <a:xfrm>
                <a:off x="1808280" y="22447800"/>
                <a:ext cx="179640" cy="36360"/>
                <a:chOff x="1808280" y="22447800"/>
                <a:chExt cx="179640" cy="36360"/>
              </a:xfrm>
            </xdr:grpSpPr>
            <xdr:sp>
              <xdr:nvSpPr>
                <xdr:cNvPr id="485" name="Oval 11508"/>
                <xdr:cNvSpPr/>
              </xdr:nvSpPr>
              <xdr:spPr>
                <a:xfrm rot="16200000">
                  <a:off x="1810440" y="2244528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6" name="Oval 11509"/>
                <xdr:cNvSpPr/>
              </xdr:nvSpPr>
              <xdr:spPr>
                <a:xfrm rot="16200000">
                  <a:off x="1949040" y="2244528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87" name="Group 11510"/>
            <xdr:cNvGrpSpPr/>
          </xdr:nvGrpSpPr>
          <xdr:grpSpPr>
            <a:xfrm>
              <a:off x="1720440" y="22173480"/>
              <a:ext cx="267480" cy="163080"/>
              <a:chOff x="1720440" y="22173480"/>
              <a:chExt cx="267480" cy="163080"/>
            </a:xfrm>
          </xdr:grpSpPr>
          <xdr:grpSp>
            <xdr:nvGrpSpPr>
              <xdr:cNvPr id="488" name="Group 11511"/>
              <xdr:cNvGrpSpPr/>
            </xdr:nvGrpSpPr>
            <xdr:grpSpPr>
              <a:xfrm>
                <a:off x="1720440" y="22300200"/>
                <a:ext cx="179640" cy="36360"/>
                <a:chOff x="1720440" y="22300200"/>
                <a:chExt cx="179640" cy="36360"/>
              </a:xfrm>
            </xdr:grpSpPr>
            <xdr:sp>
              <xdr:nvSpPr>
                <xdr:cNvPr id="489" name="Oval 11512"/>
                <xdr:cNvSpPr/>
              </xdr:nvSpPr>
              <xdr:spPr>
                <a:xfrm rot="16200000">
                  <a:off x="1722600" y="2229768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0" name="Oval 11513"/>
                <xdr:cNvSpPr/>
              </xdr:nvSpPr>
              <xdr:spPr>
                <a:xfrm rot="16200000">
                  <a:off x="1861200" y="2229768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91" name="Group 11514"/>
              <xdr:cNvGrpSpPr/>
            </xdr:nvGrpSpPr>
            <xdr:grpSpPr>
              <a:xfrm>
                <a:off x="1808280" y="22173480"/>
                <a:ext cx="179640" cy="36360"/>
                <a:chOff x="1808280" y="22173480"/>
                <a:chExt cx="179640" cy="36360"/>
              </a:xfrm>
            </xdr:grpSpPr>
            <xdr:sp>
              <xdr:nvSpPr>
                <xdr:cNvPr id="492" name="Oval 11515"/>
                <xdr:cNvSpPr/>
              </xdr:nvSpPr>
              <xdr:spPr>
                <a:xfrm rot="16200000">
                  <a:off x="1810440" y="2217096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3" name="Oval 11516"/>
                <xdr:cNvSpPr/>
              </xdr:nvSpPr>
              <xdr:spPr>
                <a:xfrm rot="16200000">
                  <a:off x="1949040" y="2217096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494" name="Group 11517"/>
            <xdr:cNvGrpSpPr/>
          </xdr:nvGrpSpPr>
          <xdr:grpSpPr>
            <a:xfrm>
              <a:off x="1720440" y="21891600"/>
              <a:ext cx="267480" cy="163080"/>
              <a:chOff x="1720440" y="21891600"/>
              <a:chExt cx="267480" cy="163080"/>
            </a:xfrm>
          </xdr:grpSpPr>
          <xdr:grpSp>
            <xdr:nvGrpSpPr>
              <xdr:cNvPr id="495" name="Group 11518"/>
              <xdr:cNvGrpSpPr/>
            </xdr:nvGrpSpPr>
            <xdr:grpSpPr>
              <a:xfrm>
                <a:off x="1720440" y="22018320"/>
                <a:ext cx="179640" cy="36360"/>
                <a:chOff x="1720440" y="22018320"/>
                <a:chExt cx="179640" cy="36360"/>
              </a:xfrm>
            </xdr:grpSpPr>
            <xdr:sp>
              <xdr:nvSpPr>
                <xdr:cNvPr id="496" name="Oval 11519"/>
                <xdr:cNvSpPr/>
              </xdr:nvSpPr>
              <xdr:spPr>
                <a:xfrm rot="16200000">
                  <a:off x="1722600" y="2201580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7" name="Oval 11520"/>
                <xdr:cNvSpPr/>
              </xdr:nvSpPr>
              <xdr:spPr>
                <a:xfrm rot="16200000">
                  <a:off x="1861200" y="2201580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98" name="Group 11521"/>
              <xdr:cNvGrpSpPr/>
            </xdr:nvGrpSpPr>
            <xdr:grpSpPr>
              <a:xfrm>
                <a:off x="1808280" y="21891600"/>
                <a:ext cx="179640" cy="36360"/>
                <a:chOff x="1808280" y="21891600"/>
                <a:chExt cx="179640" cy="36360"/>
              </a:xfrm>
            </xdr:grpSpPr>
            <xdr:sp>
              <xdr:nvSpPr>
                <xdr:cNvPr id="499" name="Oval 11522"/>
                <xdr:cNvSpPr/>
              </xdr:nvSpPr>
              <xdr:spPr>
                <a:xfrm rot="16200000">
                  <a:off x="1810440" y="2188908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0" name="Oval 11523"/>
                <xdr:cNvSpPr/>
              </xdr:nvSpPr>
              <xdr:spPr>
                <a:xfrm rot="16200000">
                  <a:off x="1949040" y="21889080"/>
                  <a:ext cx="36360" cy="410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</xdr:col>
      <xdr:colOff>795240</xdr:colOff>
      <xdr:row>137</xdr:row>
      <xdr:rowOff>19080</xdr:rowOff>
    </xdr:from>
    <xdr:to>
      <xdr:col>1</xdr:col>
      <xdr:colOff>1370160</xdr:colOff>
      <xdr:row>142</xdr:row>
      <xdr:rowOff>65520</xdr:rowOff>
    </xdr:to>
    <xdr:grpSp>
      <xdr:nvGrpSpPr>
        <xdr:cNvPr id="501" name="Group 11788"/>
        <xdr:cNvGrpSpPr/>
      </xdr:nvGrpSpPr>
      <xdr:grpSpPr>
        <a:xfrm>
          <a:off x="1106280" y="26399520"/>
          <a:ext cx="574920" cy="856080"/>
          <a:chOff x="1106280" y="26399520"/>
          <a:chExt cx="574920" cy="856080"/>
        </a:xfrm>
      </xdr:grpSpPr>
      <xdr:grpSp>
        <xdr:nvGrpSpPr>
          <xdr:cNvPr id="502" name="Group 11789"/>
          <xdr:cNvGrpSpPr/>
        </xdr:nvGrpSpPr>
        <xdr:grpSpPr>
          <a:xfrm>
            <a:off x="1414440" y="26399520"/>
            <a:ext cx="117720" cy="132120"/>
            <a:chOff x="1414440" y="26399520"/>
            <a:chExt cx="117720" cy="132120"/>
          </a:xfrm>
        </xdr:grpSpPr>
        <xdr:sp>
          <xdr:nvSpPr>
            <xdr:cNvPr id="503" name="Freeform 11790"/>
            <xdr:cNvSpPr/>
          </xdr:nvSpPr>
          <xdr:spPr>
            <a:xfrm>
              <a:off x="1414440" y="26399520"/>
              <a:ext cx="117720" cy="13212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bcbcbc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Oval 11791"/>
            <xdr:cNvSpPr/>
          </xdr:nvSpPr>
          <xdr:spPr>
            <a:xfrm rot="1713000">
              <a:off x="1434600" y="2646252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Oval 11792"/>
            <xdr:cNvSpPr/>
          </xdr:nvSpPr>
          <xdr:spPr>
            <a:xfrm rot="1713000">
              <a:off x="1503720" y="26462880"/>
              <a:ext cx="136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6" name="Group 11793"/>
          <xdr:cNvGrpSpPr/>
        </xdr:nvGrpSpPr>
        <xdr:grpSpPr>
          <a:xfrm>
            <a:off x="1106280" y="26567280"/>
            <a:ext cx="391680" cy="686880"/>
            <a:chOff x="1106280" y="26567280"/>
            <a:chExt cx="391680" cy="686880"/>
          </a:xfrm>
        </xdr:grpSpPr>
        <xdr:sp>
          <xdr:nvSpPr>
            <xdr:cNvPr id="507" name="Freeform 11794"/>
            <xdr:cNvSpPr/>
          </xdr:nvSpPr>
          <xdr:spPr>
            <a:xfrm>
              <a:off x="1106280" y="26567280"/>
              <a:ext cx="391680" cy="68688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bcbcbc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11795"/>
            <xdr:cNvSpPr/>
          </xdr:nvSpPr>
          <xdr:spPr>
            <a:xfrm flipH="1">
              <a:off x="1224360" y="26568720"/>
              <a:ext cx="720" cy="52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Oval 11796"/>
            <xdr:cNvSpPr/>
          </xdr:nvSpPr>
          <xdr:spPr>
            <a:xfrm rot="1713000">
              <a:off x="1146240" y="26679240"/>
              <a:ext cx="349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Oval 11797"/>
            <xdr:cNvSpPr/>
          </xdr:nvSpPr>
          <xdr:spPr>
            <a:xfrm rot="1713000">
              <a:off x="1145880" y="26911440"/>
              <a:ext cx="34920" cy="550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Oval 11798"/>
            <xdr:cNvSpPr/>
          </xdr:nvSpPr>
          <xdr:spPr>
            <a:xfrm rot="1713000">
              <a:off x="1190880" y="2659896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Oval 11799"/>
            <xdr:cNvSpPr/>
          </xdr:nvSpPr>
          <xdr:spPr>
            <a:xfrm rot="1713000">
              <a:off x="1121760" y="2667600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Oval 11800"/>
            <xdr:cNvSpPr/>
          </xdr:nvSpPr>
          <xdr:spPr>
            <a:xfrm rot="1713000">
              <a:off x="1192680" y="26675640"/>
              <a:ext cx="136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Oval 11801"/>
            <xdr:cNvSpPr/>
          </xdr:nvSpPr>
          <xdr:spPr>
            <a:xfrm rot="1713000">
              <a:off x="1192320" y="26753760"/>
              <a:ext cx="13680" cy="2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Oval 11802"/>
            <xdr:cNvSpPr/>
          </xdr:nvSpPr>
          <xdr:spPr>
            <a:xfrm rot="1713000">
              <a:off x="1121400" y="26753400"/>
              <a:ext cx="14400" cy="22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Oval 11803"/>
            <xdr:cNvSpPr/>
          </xdr:nvSpPr>
          <xdr:spPr>
            <a:xfrm rot="1713000">
              <a:off x="1123200" y="2683044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Oval 11804"/>
            <xdr:cNvSpPr/>
          </xdr:nvSpPr>
          <xdr:spPr>
            <a:xfrm rot="1713000">
              <a:off x="1192680" y="26830800"/>
              <a:ext cx="136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Oval 11805"/>
            <xdr:cNvSpPr/>
          </xdr:nvSpPr>
          <xdr:spPr>
            <a:xfrm rot="1713000">
              <a:off x="1192680" y="26907120"/>
              <a:ext cx="136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Oval 11806"/>
            <xdr:cNvSpPr/>
          </xdr:nvSpPr>
          <xdr:spPr>
            <a:xfrm rot="1713000">
              <a:off x="1121760" y="2690820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Oval 11807"/>
            <xdr:cNvSpPr/>
          </xdr:nvSpPr>
          <xdr:spPr>
            <a:xfrm rot="1713000">
              <a:off x="1123200" y="2698488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Oval 11808"/>
            <xdr:cNvSpPr/>
          </xdr:nvSpPr>
          <xdr:spPr>
            <a:xfrm rot="1713000">
              <a:off x="1192680" y="26985240"/>
              <a:ext cx="136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Oval 11809"/>
            <xdr:cNvSpPr/>
          </xdr:nvSpPr>
          <xdr:spPr>
            <a:xfrm flipH="1" rot="19887000">
              <a:off x="1336320" y="2664864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Oval 11810"/>
            <xdr:cNvSpPr/>
          </xdr:nvSpPr>
          <xdr:spPr>
            <a:xfrm flipH="1" rot="19887000">
              <a:off x="1338120" y="2672640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Oval 11811"/>
            <xdr:cNvSpPr/>
          </xdr:nvSpPr>
          <xdr:spPr>
            <a:xfrm flipH="1" rot="19887000">
              <a:off x="1338120" y="2680452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Oval 11812"/>
            <xdr:cNvSpPr/>
          </xdr:nvSpPr>
          <xdr:spPr>
            <a:xfrm flipH="1" rot="19887000">
              <a:off x="1338120" y="2688084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Oval 11813"/>
            <xdr:cNvSpPr/>
          </xdr:nvSpPr>
          <xdr:spPr>
            <a:xfrm flipH="1" rot="19887000">
              <a:off x="1338120" y="2695860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Oval 11814"/>
            <xdr:cNvSpPr/>
          </xdr:nvSpPr>
          <xdr:spPr>
            <a:xfrm flipH="1" rot="19887000">
              <a:off x="1338120" y="2703492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8" name="Group 11815"/>
          <xdr:cNvGrpSpPr/>
        </xdr:nvGrpSpPr>
        <xdr:grpSpPr>
          <a:xfrm>
            <a:off x="1368720" y="26464680"/>
            <a:ext cx="312480" cy="790920"/>
            <a:chOff x="1368720" y="26464680"/>
            <a:chExt cx="312480" cy="790920"/>
          </a:xfrm>
        </xdr:grpSpPr>
        <xdr:sp>
          <xdr:nvSpPr>
            <xdr:cNvPr id="529" name="Freeform 11816"/>
            <xdr:cNvSpPr/>
          </xdr:nvSpPr>
          <xdr:spPr>
            <a:xfrm>
              <a:off x="1368720" y="26464680"/>
              <a:ext cx="312480" cy="79092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bcbcbc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11817"/>
            <xdr:cNvSpPr/>
          </xdr:nvSpPr>
          <xdr:spPr>
            <a:xfrm>
              <a:off x="1413360" y="27006120"/>
              <a:ext cx="264240" cy="144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Oval 11818"/>
            <xdr:cNvSpPr/>
          </xdr:nvSpPr>
          <xdr:spPr>
            <a:xfrm>
              <a:off x="1437840" y="27117000"/>
              <a:ext cx="3816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Oval 11819"/>
            <xdr:cNvSpPr/>
          </xdr:nvSpPr>
          <xdr:spPr>
            <a:xfrm flipH="1" rot="19887000">
              <a:off x="1522800" y="26933760"/>
              <a:ext cx="136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Oval 11820"/>
            <xdr:cNvSpPr/>
          </xdr:nvSpPr>
          <xdr:spPr>
            <a:xfrm flipH="1" rot="19887000">
              <a:off x="1521360" y="2685528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Oval 11821"/>
            <xdr:cNvSpPr/>
          </xdr:nvSpPr>
          <xdr:spPr>
            <a:xfrm flipH="1" rot="19887000">
              <a:off x="1522800" y="26779320"/>
              <a:ext cx="136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Oval 11822"/>
            <xdr:cNvSpPr/>
          </xdr:nvSpPr>
          <xdr:spPr>
            <a:xfrm flipH="1" rot="19887000">
              <a:off x="1522800" y="26701560"/>
              <a:ext cx="1368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Oval 11823"/>
            <xdr:cNvSpPr/>
          </xdr:nvSpPr>
          <xdr:spPr>
            <a:xfrm flipH="1" rot="19887000">
              <a:off x="1521360" y="2662308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Oval 11824"/>
            <xdr:cNvSpPr/>
          </xdr:nvSpPr>
          <xdr:spPr>
            <a:xfrm flipH="1" rot="19887000">
              <a:off x="1521360" y="26546760"/>
              <a:ext cx="144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45640</xdr:colOff>
      <xdr:row>144</xdr:row>
      <xdr:rowOff>95400</xdr:rowOff>
    </xdr:from>
    <xdr:to>
      <xdr:col>1</xdr:col>
      <xdr:colOff>1370160</xdr:colOff>
      <xdr:row>148</xdr:row>
      <xdr:rowOff>161640</xdr:rowOff>
    </xdr:to>
    <xdr:grpSp>
      <xdr:nvGrpSpPr>
        <xdr:cNvPr id="538" name="Group 11825"/>
        <xdr:cNvGrpSpPr/>
      </xdr:nvGrpSpPr>
      <xdr:grpSpPr>
        <a:xfrm>
          <a:off x="1156680" y="27666360"/>
          <a:ext cx="524520" cy="828360"/>
          <a:chOff x="1156680" y="27666360"/>
          <a:chExt cx="524520" cy="828360"/>
        </a:xfrm>
      </xdr:grpSpPr>
      <xdr:grpSp>
        <xdr:nvGrpSpPr>
          <xdr:cNvPr id="539" name="Group 11826"/>
          <xdr:cNvGrpSpPr/>
        </xdr:nvGrpSpPr>
        <xdr:grpSpPr>
          <a:xfrm>
            <a:off x="1158120" y="27750960"/>
            <a:ext cx="115560" cy="130320"/>
            <a:chOff x="1158120" y="27750960"/>
            <a:chExt cx="115560" cy="130320"/>
          </a:xfrm>
        </xdr:grpSpPr>
        <xdr:sp>
          <xdr:nvSpPr>
            <xdr:cNvPr id="540" name="Freeform 11827"/>
            <xdr:cNvSpPr/>
          </xdr:nvSpPr>
          <xdr:spPr>
            <a:xfrm>
              <a:off x="1158120" y="27750960"/>
              <a:ext cx="115560" cy="13032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bcbcbc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Oval 11828"/>
            <xdr:cNvSpPr/>
          </xdr:nvSpPr>
          <xdr:spPr>
            <a:xfrm flipH="1" rot="1705200">
              <a:off x="1177920" y="27814680"/>
              <a:ext cx="1296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Oval 11829"/>
            <xdr:cNvSpPr/>
          </xdr:nvSpPr>
          <xdr:spPr>
            <a:xfrm flipH="1" rot="1705200">
              <a:off x="1245960" y="27814680"/>
              <a:ext cx="1296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3" name="Group 11830"/>
          <xdr:cNvGrpSpPr/>
        </xdr:nvGrpSpPr>
        <xdr:grpSpPr>
          <a:xfrm>
            <a:off x="1156680" y="27815400"/>
            <a:ext cx="261360" cy="677520"/>
            <a:chOff x="1156680" y="27815400"/>
            <a:chExt cx="261360" cy="677520"/>
          </a:xfrm>
        </xdr:grpSpPr>
        <xdr:sp>
          <xdr:nvSpPr>
            <xdr:cNvPr id="544" name="Freeform 11831"/>
            <xdr:cNvSpPr/>
          </xdr:nvSpPr>
          <xdr:spPr>
            <a:xfrm>
              <a:off x="1156680" y="27815400"/>
              <a:ext cx="261360" cy="67752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bcbcbc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Oval 11832"/>
            <xdr:cNvSpPr/>
          </xdr:nvSpPr>
          <xdr:spPr>
            <a:xfrm rot="19894800">
              <a:off x="1260720" y="28048320"/>
              <a:ext cx="1296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Oval 11833"/>
            <xdr:cNvSpPr/>
          </xdr:nvSpPr>
          <xdr:spPr>
            <a:xfrm rot="19894800">
              <a:off x="1260720" y="27972000"/>
              <a:ext cx="1296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Oval 11834"/>
            <xdr:cNvSpPr/>
          </xdr:nvSpPr>
          <xdr:spPr>
            <a:xfrm rot="19894800">
              <a:off x="1260720" y="27896040"/>
              <a:ext cx="1296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Oval 11835"/>
            <xdr:cNvSpPr/>
          </xdr:nvSpPr>
          <xdr:spPr>
            <a:xfrm rot="19894800">
              <a:off x="1261080" y="28124640"/>
              <a:ext cx="12960" cy="2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Oval 11836"/>
            <xdr:cNvSpPr/>
          </xdr:nvSpPr>
          <xdr:spPr>
            <a:xfrm rot="19894800">
              <a:off x="1260720" y="28201680"/>
              <a:ext cx="1296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Oval 11837"/>
            <xdr:cNvSpPr/>
          </xdr:nvSpPr>
          <xdr:spPr>
            <a:xfrm rot="19894800">
              <a:off x="1261080" y="28278000"/>
              <a:ext cx="12960" cy="2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1" name="Group 11838"/>
          <xdr:cNvGrpSpPr/>
        </xdr:nvGrpSpPr>
        <xdr:grpSpPr>
          <a:xfrm>
            <a:off x="1292760" y="27666360"/>
            <a:ext cx="388440" cy="828360"/>
            <a:chOff x="1292760" y="27666360"/>
            <a:chExt cx="388440" cy="828360"/>
          </a:xfrm>
        </xdr:grpSpPr>
        <xdr:sp>
          <xdr:nvSpPr>
            <xdr:cNvPr id="552" name="Freeform 11839"/>
            <xdr:cNvSpPr/>
          </xdr:nvSpPr>
          <xdr:spPr>
            <a:xfrm>
              <a:off x="1292760" y="27666360"/>
              <a:ext cx="388440" cy="82836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bcbcbc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Line 11840"/>
            <xdr:cNvSpPr/>
          </xdr:nvSpPr>
          <xdr:spPr>
            <a:xfrm>
              <a:off x="1423800" y="27666720"/>
              <a:ext cx="0" cy="52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11841"/>
            <xdr:cNvSpPr/>
          </xdr:nvSpPr>
          <xdr:spPr>
            <a:xfrm>
              <a:off x="1422000" y="28195920"/>
              <a:ext cx="257400" cy="14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Oval 11842"/>
            <xdr:cNvSpPr/>
          </xdr:nvSpPr>
          <xdr:spPr>
            <a:xfrm rot="19894800">
              <a:off x="1527480" y="27976680"/>
              <a:ext cx="1224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Oval 11843"/>
            <xdr:cNvSpPr/>
          </xdr:nvSpPr>
          <xdr:spPr>
            <a:xfrm rot="19894800">
              <a:off x="1527480" y="28052280"/>
              <a:ext cx="1224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Oval 11844"/>
            <xdr:cNvSpPr/>
          </xdr:nvSpPr>
          <xdr:spPr>
            <a:xfrm flipH="1" rot="1705200">
              <a:off x="1386000" y="28004760"/>
              <a:ext cx="1296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Oval 11845"/>
            <xdr:cNvSpPr/>
          </xdr:nvSpPr>
          <xdr:spPr>
            <a:xfrm rot="19894800">
              <a:off x="1527840" y="28130400"/>
              <a:ext cx="12240" cy="21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Oval 11846"/>
            <xdr:cNvSpPr/>
          </xdr:nvSpPr>
          <xdr:spPr>
            <a:xfrm rot="19894800">
              <a:off x="1527480" y="27900360"/>
              <a:ext cx="1224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Oval 11847"/>
            <xdr:cNvSpPr/>
          </xdr:nvSpPr>
          <xdr:spPr>
            <a:xfrm rot="19894800">
              <a:off x="1527480" y="27823320"/>
              <a:ext cx="1224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Oval 11848"/>
            <xdr:cNvSpPr/>
          </xdr:nvSpPr>
          <xdr:spPr>
            <a:xfrm rot="19894800">
              <a:off x="1527480" y="27747000"/>
              <a:ext cx="1224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Oval 11849"/>
            <xdr:cNvSpPr/>
          </xdr:nvSpPr>
          <xdr:spPr>
            <a:xfrm flipH="1" rot="1705200">
              <a:off x="1386000" y="28081080"/>
              <a:ext cx="1296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Oval 11850"/>
            <xdr:cNvSpPr/>
          </xdr:nvSpPr>
          <xdr:spPr>
            <a:xfrm flipH="1" rot="1705200">
              <a:off x="1386000" y="27928800"/>
              <a:ext cx="1296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Oval 11851"/>
            <xdr:cNvSpPr/>
          </xdr:nvSpPr>
          <xdr:spPr>
            <a:xfrm flipH="1" rot="1705200">
              <a:off x="1386000" y="27851040"/>
              <a:ext cx="1296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Oval 11852"/>
            <xdr:cNvSpPr/>
          </xdr:nvSpPr>
          <xdr:spPr>
            <a:xfrm flipH="1" rot="1705200">
              <a:off x="1386000" y="27775440"/>
              <a:ext cx="1296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Oval 11853"/>
            <xdr:cNvSpPr/>
          </xdr:nvSpPr>
          <xdr:spPr>
            <a:xfrm flipH="1" rot="1705200">
              <a:off x="1386000" y="27699120"/>
              <a:ext cx="1296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Oval 11854"/>
            <xdr:cNvSpPr/>
          </xdr:nvSpPr>
          <xdr:spPr>
            <a:xfrm flipH="1" rot="1680000">
              <a:off x="1342800" y="27777960"/>
              <a:ext cx="31680" cy="56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Oval 11855"/>
            <xdr:cNvSpPr/>
          </xdr:nvSpPr>
          <xdr:spPr>
            <a:xfrm flipH="1" rot="1705200">
              <a:off x="1318320" y="27851400"/>
              <a:ext cx="1224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Oval 11856"/>
            <xdr:cNvSpPr/>
          </xdr:nvSpPr>
          <xdr:spPr>
            <a:xfrm flipH="1" rot="1705200">
              <a:off x="1318320" y="27928080"/>
              <a:ext cx="1224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Oval 11857"/>
            <xdr:cNvSpPr/>
          </xdr:nvSpPr>
          <xdr:spPr>
            <a:xfrm flipH="1" rot="1705200">
              <a:off x="1318320" y="28005120"/>
              <a:ext cx="1224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Oval 11858"/>
            <xdr:cNvSpPr/>
          </xdr:nvSpPr>
          <xdr:spPr>
            <a:xfrm flipH="1" rot="1705200">
              <a:off x="1318320" y="28081440"/>
              <a:ext cx="1224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Oval 11859"/>
            <xdr:cNvSpPr/>
          </xdr:nvSpPr>
          <xdr:spPr>
            <a:xfrm flipH="1" rot="1705200">
              <a:off x="1318320" y="27775800"/>
              <a:ext cx="12240" cy="219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Oval 11860"/>
            <xdr:cNvSpPr/>
          </xdr:nvSpPr>
          <xdr:spPr>
            <a:xfrm flipH="1" rot="1680000">
              <a:off x="1343520" y="28006560"/>
              <a:ext cx="3168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Oval 11861"/>
            <xdr:cNvSpPr/>
          </xdr:nvSpPr>
          <xdr:spPr>
            <a:xfrm>
              <a:off x="1400400" y="28334520"/>
              <a:ext cx="37080" cy="22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34320</xdr:colOff>
      <xdr:row>151</xdr:row>
      <xdr:rowOff>0</xdr:rowOff>
    </xdr:from>
    <xdr:to>
      <xdr:col>1</xdr:col>
      <xdr:colOff>1453680</xdr:colOff>
      <xdr:row>156</xdr:row>
      <xdr:rowOff>117000</xdr:rowOff>
    </xdr:to>
    <xdr:grpSp>
      <xdr:nvGrpSpPr>
        <xdr:cNvPr id="575" name="Group 11862"/>
        <xdr:cNvGrpSpPr/>
      </xdr:nvGrpSpPr>
      <xdr:grpSpPr>
        <a:xfrm>
          <a:off x="945360" y="28942560"/>
          <a:ext cx="819360" cy="926640"/>
          <a:chOff x="945360" y="28942560"/>
          <a:chExt cx="819360" cy="926640"/>
        </a:xfrm>
      </xdr:grpSpPr>
      <xdr:grpSp>
        <xdr:nvGrpSpPr>
          <xdr:cNvPr id="576" name="Group 11863"/>
          <xdr:cNvGrpSpPr/>
        </xdr:nvGrpSpPr>
        <xdr:grpSpPr>
          <a:xfrm>
            <a:off x="945360" y="29157120"/>
            <a:ext cx="518040" cy="712080"/>
            <a:chOff x="945360" y="29157120"/>
            <a:chExt cx="518040" cy="712080"/>
          </a:xfrm>
        </xdr:grpSpPr>
        <xdr:grpSp>
          <xdr:nvGrpSpPr>
            <xdr:cNvPr id="577" name="Group 11864"/>
            <xdr:cNvGrpSpPr/>
          </xdr:nvGrpSpPr>
          <xdr:grpSpPr>
            <a:xfrm>
              <a:off x="945360" y="29157120"/>
              <a:ext cx="518040" cy="712080"/>
              <a:chOff x="945360" y="29157120"/>
              <a:chExt cx="518040" cy="712080"/>
            </a:xfrm>
          </xdr:grpSpPr>
          <xdr:grpSp>
            <xdr:nvGrpSpPr>
              <xdr:cNvPr id="578" name="Group 11865"/>
              <xdr:cNvGrpSpPr/>
            </xdr:nvGrpSpPr>
            <xdr:grpSpPr>
              <a:xfrm>
                <a:off x="945360" y="29157120"/>
                <a:ext cx="417240" cy="709920"/>
                <a:chOff x="945360" y="29157120"/>
                <a:chExt cx="417240" cy="709920"/>
              </a:xfrm>
            </xdr:grpSpPr>
            <xdr:sp>
              <xdr:nvSpPr>
                <xdr:cNvPr id="579" name="Freeform 11866"/>
                <xdr:cNvSpPr/>
              </xdr:nvSpPr>
              <xdr:spPr>
                <a:xfrm>
                  <a:off x="945360" y="29157120"/>
                  <a:ext cx="417240" cy="709920"/>
                </a:xfrm>
                <a:prstGeom prst="pie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bcbcbc"/>
                    </a:gs>
                  </a:gsLst>
                  <a:lin ang="2700000"/>
                </a:gra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0" name="Line 11867"/>
                <xdr:cNvSpPr/>
              </xdr:nvSpPr>
              <xdr:spPr>
                <a:xfrm flipH="1">
                  <a:off x="1071360" y="29158560"/>
                  <a:ext cx="720" cy="545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1" name="Oval 11868"/>
                <xdr:cNvSpPr/>
              </xdr:nvSpPr>
              <xdr:spPr>
                <a:xfrm rot="1713000">
                  <a:off x="987480" y="29273040"/>
                  <a:ext cx="37080" cy="576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2" name="Oval 11869"/>
                <xdr:cNvSpPr/>
              </xdr:nvSpPr>
              <xdr:spPr>
                <a:xfrm rot="1713000">
                  <a:off x="987480" y="29513160"/>
                  <a:ext cx="37080" cy="568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3" name="Oval 11870"/>
                <xdr:cNvSpPr/>
              </xdr:nvSpPr>
              <xdr:spPr>
                <a:xfrm rot="1713000">
                  <a:off x="1035360" y="29190240"/>
                  <a:ext cx="15480" cy="24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4" name="Oval 11871"/>
                <xdr:cNvSpPr/>
              </xdr:nvSpPr>
              <xdr:spPr>
                <a:xfrm rot="1713000">
                  <a:off x="961200" y="29270160"/>
                  <a:ext cx="15480" cy="24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5" name="Oval 11872"/>
                <xdr:cNvSpPr/>
              </xdr:nvSpPr>
              <xdr:spPr>
                <a:xfrm rot="1713000">
                  <a:off x="1037160" y="29268720"/>
                  <a:ext cx="14760" cy="24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6" name="Oval 11873"/>
                <xdr:cNvSpPr/>
              </xdr:nvSpPr>
              <xdr:spPr>
                <a:xfrm rot="1713000">
                  <a:off x="1037160" y="29349360"/>
                  <a:ext cx="14760" cy="234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7" name="Oval 11874"/>
                <xdr:cNvSpPr/>
              </xdr:nvSpPr>
              <xdr:spPr>
                <a:xfrm rot="1713000">
                  <a:off x="961200" y="29349720"/>
                  <a:ext cx="15480" cy="234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8" name="Oval 11875"/>
                <xdr:cNvSpPr/>
              </xdr:nvSpPr>
              <xdr:spPr>
                <a:xfrm rot="1713000">
                  <a:off x="963000" y="29429640"/>
                  <a:ext cx="15480" cy="24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9" name="Oval 11876"/>
                <xdr:cNvSpPr/>
              </xdr:nvSpPr>
              <xdr:spPr>
                <a:xfrm rot="1713000">
                  <a:off x="1037160" y="29429280"/>
                  <a:ext cx="14760" cy="24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0" name="Oval 11877"/>
                <xdr:cNvSpPr/>
              </xdr:nvSpPr>
              <xdr:spPr>
                <a:xfrm rot="1713000">
                  <a:off x="1037160" y="29508120"/>
                  <a:ext cx="14760" cy="24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1" name="Oval 11878"/>
                <xdr:cNvSpPr/>
              </xdr:nvSpPr>
              <xdr:spPr>
                <a:xfrm rot="1713000">
                  <a:off x="961200" y="29509920"/>
                  <a:ext cx="15480" cy="24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2" name="Oval 11879"/>
                <xdr:cNvSpPr/>
              </xdr:nvSpPr>
              <xdr:spPr>
                <a:xfrm rot="1713000">
                  <a:off x="963000" y="29588760"/>
                  <a:ext cx="15480" cy="24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3" name="Oval 11880"/>
                <xdr:cNvSpPr/>
              </xdr:nvSpPr>
              <xdr:spPr>
                <a:xfrm rot="1713000">
                  <a:off x="1037160" y="29588400"/>
                  <a:ext cx="14760" cy="24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4" name="Oval 11881"/>
                <xdr:cNvSpPr/>
              </xdr:nvSpPr>
              <xdr:spPr>
                <a:xfrm flipH="1" rot="19887000">
                  <a:off x="1190160" y="29241720"/>
                  <a:ext cx="1548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5" name="Oval 11882"/>
                <xdr:cNvSpPr/>
              </xdr:nvSpPr>
              <xdr:spPr>
                <a:xfrm flipH="1" rot="19887000">
                  <a:off x="1191960" y="29322000"/>
                  <a:ext cx="1548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6" name="Oval 11883"/>
                <xdr:cNvSpPr/>
              </xdr:nvSpPr>
              <xdr:spPr>
                <a:xfrm flipH="1" rot="19887000">
                  <a:off x="1191960" y="29402640"/>
                  <a:ext cx="1548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7" name="Oval 11884"/>
                <xdr:cNvSpPr/>
              </xdr:nvSpPr>
              <xdr:spPr>
                <a:xfrm flipH="1" rot="19887000">
                  <a:off x="1191960" y="29481480"/>
                  <a:ext cx="1548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8" name="Oval 11885"/>
                <xdr:cNvSpPr/>
              </xdr:nvSpPr>
              <xdr:spPr>
                <a:xfrm flipH="1" rot="19887000">
                  <a:off x="1191960" y="29562120"/>
                  <a:ext cx="1548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9" name="Oval 11886"/>
                <xdr:cNvSpPr/>
              </xdr:nvSpPr>
              <xdr:spPr>
                <a:xfrm flipH="1" rot="19887000">
                  <a:off x="1191960" y="29640960"/>
                  <a:ext cx="1548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00" name="Freeform 11887"/>
              <xdr:cNvSpPr/>
            </xdr:nvSpPr>
            <xdr:spPr>
              <a:xfrm>
                <a:off x="1245600" y="29690640"/>
                <a:ext cx="217800" cy="178560"/>
              </a:xfrm>
              <a:prstGeom prst="pi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bbbbbb"/>
                  </a:gs>
                </a:gsLst>
                <a:lin ang="27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01" name="Oval 11888"/>
            <xdr:cNvSpPr/>
          </xdr:nvSpPr>
          <xdr:spPr>
            <a:xfrm>
              <a:off x="1365480" y="29804760"/>
              <a:ext cx="2916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Oval 11889"/>
            <xdr:cNvSpPr/>
          </xdr:nvSpPr>
          <xdr:spPr>
            <a:xfrm>
              <a:off x="1302120" y="29764080"/>
              <a:ext cx="29160" cy="16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3" name="Group 11890"/>
          <xdr:cNvGrpSpPr/>
        </xdr:nvGrpSpPr>
        <xdr:grpSpPr>
          <a:xfrm>
            <a:off x="1396440" y="28942560"/>
            <a:ext cx="368280" cy="818640"/>
            <a:chOff x="1396440" y="28942560"/>
            <a:chExt cx="368280" cy="818640"/>
          </a:xfrm>
        </xdr:grpSpPr>
        <xdr:grpSp>
          <xdr:nvGrpSpPr>
            <xdr:cNvPr id="604" name="Group 11891"/>
            <xdr:cNvGrpSpPr/>
          </xdr:nvGrpSpPr>
          <xdr:grpSpPr>
            <a:xfrm>
              <a:off x="1484280" y="28942560"/>
              <a:ext cx="125280" cy="135000"/>
              <a:chOff x="1484280" y="28942560"/>
              <a:chExt cx="125280" cy="135000"/>
            </a:xfrm>
          </xdr:grpSpPr>
          <xdr:sp>
            <xdr:nvSpPr>
              <xdr:cNvPr id="605" name="Freeform 11892"/>
              <xdr:cNvSpPr/>
            </xdr:nvSpPr>
            <xdr:spPr>
              <a:xfrm>
                <a:off x="1484280" y="28942560"/>
                <a:ext cx="125280" cy="135000"/>
              </a:xfrm>
              <a:prstGeom prst="pi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bcbcbc"/>
                  </a:gs>
                </a:gsLst>
                <a:lin ang="27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6" name="Oval 11893"/>
              <xdr:cNvSpPr/>
            </xdr:nvSpPr>
            <xdr:spPr>
              <a:xfrm rot="1713000">
                <a:off x="1505520" y="29007360"/>
                <a:ext cx="15480" cy="23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7" name="Oval 11894"/>
              <xdr:cNvSpPr/>
            </xdr:nvSpPr>
            <xdr:spPr>
              <a:xfrm rot="1713000">
                <a:off x="1578960" y="29007000"/>
                <a:ext cx="14400" cy="23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08" name="Group 11895"/>
            <xdr:cNvGrpSpPr/>
          </xdr:nvGrpSpPr>
          <xdr:grpSpPr>
            <a:xfrm>
              <a:off x="1396440" y="29008440"/>
              <a:ext cx="368280" cy="752760"/>
              <a:chOff x="1396440" y="29008440"/>
              <a:chExt cx="368280" cy="752760"/>
            </a:xfrm>
          </xdr:grpSpPr>
          <xdr:grpSp>
            <xdr:nvGrpSpPr>
              <xdr:cNvPr id="609" name="Group 11896"/>
              <xdr:cNvGrpSpPr/>
            </xdr:nvGrpSpPr>
            <xdr:grpSpPr>
              <a:xfrm>
                <a:off x="1396440" y="29008440"/>
                <a:ext cx="368280" cy="752760"/>
                <a:chOff x="1396440" y="29008440"/>
                <a:chExt cx="368280" cy="752760"/>
              </a:xfrm>
            </xdr:grpSpPr>
            <xdr:grpSp>
              <xdr:nvGrpSpPr>
                <xdr:cNvPr id="610" name="Group 11897"/>
                <xdr:cNvGrpSpPr/>
              </xdr:nvGrpSpPr>
              <xdr:grpSpPr>
                <a:xfrm>
                  <a:off x="1482480" y="29008440"/>
                  <a:ext cx="282240" cy="703080"/>
                  <a:chOff x="1482480" y="29008440"/>
                  <a:chExt cx="282240" cy="703080"/>
                </a:xfrm>
              </xdr:grpSpPr>
              <xdr:sp>
                <xdr:nvSpPr>
                  <xdr:cNvPr id="611" name="Freeform 11898"/>
                  <xdr:cNvSpPr/>
                </xdr:nvSpPr>
                <xdr:spPr>
                  <a:xfrm>
                    <a:off x="1482480" y="29008440"/>
                    <a:ext cx="282240" cy="703080"/>
                  </a:xfrm>
                  <a:prstGeom prst="pie">
                    <a:avLst/>
                  </a:prstGeom>
                  <a:gradFill rotWithShape="0">
                    <a:gsLst>
                      <a:gs pos="0">
                        <a:srgbClr val="ffffff"/>
                      </a:gs>
                      <a:gs pos="100000">
                        <a:srgbClr val="bcbcbc"/>
                      </a:gs>
                    </a:gsLst>
                    <a:lin ang="2700000"/>
                  </a:gradFill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2" name="Oval 11899"/>
                  <xdr:cNvSpPr/>
                </xdr:nvSpPr>
                <xdr:spPr>
                  <a:xfrm flipH="1" rot="19887000">
                    <a:off x="1595520" y="29488320"/>
                    <a:ext cx="15480" cy="23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3" name="Oval 11900"/>
                  <xdr:cNvSpPr/>
                </xdr:nvSpPr>
                <xdr:spPr>
                  <a:xfrm flipH="1" rot="19887000">
                    <a:off x="1593360" y="29409120"/>
                    <a:ext cx="15480" cy="234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4" name="Oval 11901"/>
                  <xdr:cNvSpPr/>
                </xdr:nvSpPr>
                <xdr:spPr>
                  <a:xfrm flipH="1" rot="19887000">
                    <a:off x="1594800" y="29329920"/>
                    <a:ext cx="15480" cy="244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5" name="Oval 11902"/>
                  <xdr:cNvSpPr/>
                </xdr:nvSpPr>
                <xdr:spPr>
                  <a:xfrm flipH="1" rot="19887000">
                    <a:off x="1594800" y="29251440"/>
                    <a:ext cx="15480" cy="234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6" name="Oval 11903"/>
                  <xdr:cNvSpPr/>
                </xdr:nvSpPr>
                <xdr:spPr>
                  <a:xfrm flipH="1" rot="19887000">
                    <a:off x="1593360" y="29170800"/>
                    <a:ext cx="15480" cy="244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7" name="Oval 11904"/>
                  <xdr:cNvSpPr/>
                </xdr:nvSpPr>
                <xdr:spPr>
                  <a:xfrm flipH="1" rot="19887000">
                    <a:off x="1594080" y="29094120"/>
                    <a:ext cx="15480" cy="23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618" name="Freeform 11905"/>
                <xdr:cNvSpPr/>
              </xdr:nvSpPr>
              <xdr:spPr>
                <a:xfrm>
                  <a:off x="1396440" y="29561760"/>
                  <a:ext cx="368280" cy="199440"/>
                </a:xfrm>
                <a:prstGeom prst="pie">
                  <a:avLst/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cccccc"/>
                    </a:gs>
                  </a:gsLst>
                  <a:lin ang="2700000"/>
                </a:gra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19" name="Oval 11906"/>
              <xdr:cNvSpPr/>
            </xdr:nvSpPr>
            <xdr:spPr>
              <a:xfrm>
                <a:off x="1668960" y="29706480"/>
                <a:ext cx="29160" cy="16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0" name="Oval 11907"/>
              <xdr:cNvSpPr/>
            </xdr:nvSpPr>
            <xdr:spPr>
              <a:xfrm>
                <a:off x="1461960" y="29597760"/>
                <a:ext cx="29160" cy="16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1" name="Oval 11908"/>
              <xdr:cNvSpPr/>
            </xdr:nvSpPr>
            <xdr:spPr>
              <a:xfrm>
                <a:off x="1601640" y="29674080"/>
                <a:ext cx="29160" cy="16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2" name="Oval 11909"/>
              <xdr:cNvSpPr/>
            </xdr:nvSpPr>
            <xdr:spPr>
              <a:xfrm>
                <a:off x="1530000" y="29635200"/>
                <a:ext cx="29160" cy="16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604080</xdr:colOff>
      <xdr:row>159</xdr:row>
      <xdr:rowOff>28440</xdr:rowOff>
    </xdr:from>
    <xdr:to>
      <xdr:col>1</xdr:col>
      <xdr:colOff>1587600</xdr:colOff>
      <xdr:row>165</xdr:row>
      <xdr:rowOff>136440</xdr:rowOff>
    </xdr:to>
    <xdr:grpSp>
      <xdr:nvGrpSpPr>
        <xdr:cNvPr id="623" name="Group 11910"/>
        <xdr:cNvGrpSpPr/>
      </xdr:nvGrpSpPr>
      <xdr:grpSpPr>
        <a:xfrm>
          <a:off x="915120" y="30371400"/>
          <a:ext cx="983520" cy="1079280"/>
          <a:chOff x="915120" y="30371400"/>
          <a:chExt cx="983520" cy="1079280"/>
        </a:xfrm>
      </xdr:grpSpPr>
      <xdr:grpSp>
        <xdr:nvGrpSpPr>
          <xdr:cNvPr id="624" name="Group 11911"/>
          <xdr:cNvGrpSpPr/>
        </xdr:nvGrpSpPr>
        <xdr:grpSpPr>
          <a:xfrm>
            <a:off x="915120" y="30371400"/>
            <a:ext cx="316800" cy="1079280"/>
            <a:chOff x="915120" y="30371400"/>
            <a:chExt cx="316800" cy="1079280"/>
          </a:xfrm>
        </xdr:grpSpPr>
        <xdr:grpSp>
          <xdr:nvGrpSpPr>
            <xdr:cNvPr id="625" name="Group 11912"/>
            <xdr:cNvGrpSpPr/>
          </xdr:nvGrpSpPr>
          <xdr:grpSpPr>
            <a:xfrm>
              <a:off x="915120" y="30371400"/>
              <a:ext cx="316800" cy="1079280"/>
              <a:chOff x="915120" y="30371400"/>
              <a:chExt cx="316800" cy="1079280"/>
            </a:xfrm>
          </xdr:grpSpPr>
          <xdr:sp>
            <xdr:nvSpPr>
              <xdr:cNvPr id="626" name="Freeform 11913"/>
              <xdr:cNvSpPr/>
            </xdr:nvSpPr>
            <xdr:spPr>
              <a:xfrm>
                <a:off x="915120" y="30371400"/>
                <a:ext cx="316800" cy="1079280"/>
              </a:xfrm>
              <a:prstGeom prst="pi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c6c6c6"/>
                  </a:gs>
                </a:gsLst>
                <a:lin ang="27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7" name="Line 11914"/>
              <xdr:cNvSpPr/>
            </xdr:nvSpPr>
            <xdr:spPr>
              <a:xfrm flipV="1">
                <a:off x="1128600" y="30774960"/>
                <a:ext cx="0" cy="260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8" name="Group 11915"/>
            <xdr:cNvGrpSpPr/>
          </xdr:nvGrpSpPr>
          <xdr:grpSpPr>
            <a:xfrm>
              <a:off x="947880" y="30397680"/>
              <a:ext cx="268200" cy="1030680"/>
              <a:chOff x="947880" y="30397680"/>
              <a:chExt cx="268200" cy="1030680"/>
            </a:xfrm>
          </xdr:grpSpPr>
          <xdr:grpSp>
            <xdr:nvGrpSpPr>
              <xdr:cNvPr id="629" name="Group 11916"/>
              <xdr:cNvGrpSpPr/>
            </xdr:nvGrpSpPr>
            <xdr:grpSpPr>
              <a:xfrm>
                <a:off x="947880" y="30930840"/>
                <a:ext cx="23400" cy="497520"/>
                <a:chOff x="947880" y="30930840"/>
                <a:chExt cx="23400" cy="497520"/>
              </a:xfrm>
            </xdr:grpSpPr>
            <xdr:sp>
              <xdr:nvSpPr>
                <xdr:cNvPr id="630" name="Oval 11917"/>
                <xdr:cNvSpPr/>
              </xdr:nvSpPr>
              <xdr:spPr>
                <a:xfrm>
                  <a:off x="949680" y="31404600"/>
                  <a:ext cx="2160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1" name="Oval 11918"/>
                <xdr:cNvSpPr/>
              </xdr:nvSpPr>
              <xdr:spPr>
                <a:xfrm>
                  <a:off x="947880" y="31284360"/>
                  <a:ext cx="21600" cy="24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2" name="Oval 11919"/>
                <xdr:cNvSpPr/>
              </xdr:nvSpPr>
              <xdr:spPr>
                <a:xfrm>
                  <a:off x="949680" y="31166280"/>
                  <a:ext cx="21600" cy="24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3" name="Oval 11920"/>
                <xdr:cNvSpPr/>
              </xdr:nvSpPr>
              <xdr:spPr>
                <a:xfrm>
                  <a:off x="947880" y="31048920"/>
                  <a:ext cx="2160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4" name="Oval 11921"/>
                <xdr:cNvSpPr/>
              </xdr:nvSpPr>
              <xdr:spPr>
                <a:xfrm>
                  <a:off x="949680" y="30930840"/>
                  <a:ext cx="2160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35" name="Group 11922"/>
              <xdr:cNvGrpSpPr/>
            </xdr:nvGrpSpPr>
            <xdr:grpSpPr>
              <a:xfrm>
                <a:off x="1059840" y="30872160"/>
                <a:ext cx="23400" cy="498240"/>
                <a:chOff x="1059840" y="30872160"/>
                <a:chExt cx="23400" cy="498240"/>
              </a:xfrm>
            </xdr:grpSpPr>
            <xdr:sp>
              <xdr:nvSpPr>
                <xdr:cNvPr id="636" name="Oval 11923"/>
                <xdr:cNvSpPr/>
              </xdr:nvSpPr>
              <xdr:spPr>
                <a:xfrm>
                  <a:off x="1061640" y="31346640"/>
                  <a:ext cx="2160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7" name="Oval 11924"/>
                <xdr:cNvSpPr/>
              </xdr:nvSpPr>
              <xdr:spPr>
                <a:xfrm>
                  <a:off x="1059840" y="31226400"/>
                  <a:ext cx="21600" cy="24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8" name="Oval 11925"/>
                <xdr:cNvSpPr/>
              </xdr:nvSpPr>
              <xdr:spPr>
                <a:xfrm>
                  <a:off x="1061640" y="31107960"/>
                  <a:ext cx="21600" cy="24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9" name="Oval 11926"/>
                <xdr:cNvSpPr/>
              </xdr:nvSpPr>
              <xdr:spPr>
                <a:xfrm>
                  <a:off x="1059840" y="30990240"/>
                  <a:ext cx="2160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0" name="Oval 11927"/>
                <xdr:cNvSpPr/>
              </xdr:nvSpPr>
              <xdr:spPr>
                <a:xfrm>
                  <a:off x="1061640" y="30872160"/>
                  <a:ext cx="2160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41" name="Group 11928"/>
              <xdr:cNvGrpSpPr/>
            </xdr:nvGrpSpPr>
            <xdr:grpSpPr>
              <a:xfrm>
                <a:off x="1146600" y="30456360"/>
                <a:ext cx="14400" cy="499320"/>
                <a:chOff x="1146600" y="30456360"/>
                <a:chExt cx="14400" cy="499320"/>
              </a:xfrm>
            </xdr:grpSpPr>
            <xdr:sp>
              <xdr:nvSpPr>
                <xdr:cNvPr id="642" name="Oval 11929"/>
                <xdr:cNvSpPr/>
              </xdr:nvSpPr>
              <xdr:spPr>
                <a:xfrm>
                  <a:off x="1148400" y="30930120"/>
                  <a:ext cx="1260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3" name="Oval 11930"/>
                <xdr:cNvSpPr/>
              </xdr:nvSpPr>
              <xdr:spPr>
                <a:xfrm>
                  <a:off x="1146600" y="30456360"/>
                  <a:ext cx="1260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4" name="Oval 11931"/>
                <xdr:cNvSpPr/>
              </xdr:nvSpPr>
              <xdr:spPr>
                <a:xfrm>
                  <a:off x="1146600" y="30574440"/>
                  <a:ext cx="1260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5" name="Oval 11932"/>
                <xdr:cNvSpPr/>
              </xdr:nvSpPr>
              <xdr:spPr>
                <a:xfrm>
                  <a:off x="1148400" y="30692520"/>
                  <a:ext cx="1260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6" name="Oval 11933"/>
                <xdr:cNvSpPr/>
              </xdr:nvSpPr>
              <xdr:spPr>
                <a:xfrm>
                  <a:off x="1146600" y="30809880"/>
                  <a:ext cx="12600" cy="26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47" name="Group 11934"/>
              <xdr:cNvGrpSpPr/>
            </xdr:nvGrpSpPr>
            <xdr:grpSpPr>
              <a:xfrm>
                <a:off x="1201680" y="30397680"/>
                <a:ext cx="14400" cy="500040"/>
                <a:chOff x="1201680" y="30397680"/>
                <a:chExt cx="14400" cy="500040"/>
              </a:xfrm>
            </xdr:grpSpPr>
            <xdr:sp>
              <xdr:nvSpPr>
                <xdr:cNvPr id="648" name="Oval 11935"/>
                <xdr:cNvSpPr/>
              </xdr:nvSpPr>
              <xdr:spPr>
                <a:xfrm>
                  <a:off x="1203480" y="30872160"/>
                  <a:ext cx="1260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9" name="Oval 11936"/>
                <xdr:cNvSpPr/>
              </xdr:nvSpPr>
              <xdr:spPr>
                <a:xfrm>
                  <a:off x="1201680" y="30397680"/>
                  <a:ext cx="1260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0" name="Oval 11937"/>
                <xdr:cNvSpPr/>
              </xdr:nvSpPr>
              <xdr:spPr>
                <a:xfrm>
                  <a:off x="1201680" y="30515760"/>
                  <a:ext cx="1260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1" name="Oval 11938"/>
                <xdr:cNvSpPr/>
              </xdr:nvSpPr>
              <xdr:spPr>
                <a:xfrm>
                  <a:off x="1203480" y="30634200"/>
                  <a:ext cx="1260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2" name="Oval 11939"/>
                <xdr:cNvSpPr/>
              </xdr:nvSpPr>
              <xdr:spPr>
                <a:xfrm>
                  <a:off x="1201680" y="30751920"/>
                  <a:ext cx="12600" cy="26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653" name="Group 11940"/>
          <xdr:cNvGrpSpPr/>
        </xdr:nvGrpSpPr>
        <xdr:grpSpPr>
          <a:xfrm>
            <a:off x="1576080" y="30371400"/>
            <a:ext cx="322560" cy="1079280"/>
            <a:chOff x="1576080" y="30371400"/>
            <a:chExt cx="322560" cy="1079280"/>
          </a:xfrm>
        </xdr:grpSpPr>
        <xdr:grpSp>
          <xdr:nvGrpSpPr>
            <xdr:cNvPr id="654" name="Group 11941"/>
            <xdr:cNvGrpSpPr/>
          </xdr:nvGrpSpPr>
          <xdr:grpSpPr>
            <a:xfrm>
              <a:off x="1576080" y="30371400"/>
              <a:ext cx="322560" cy="1079280"/>
              <a:chOff x="1576080" y="30371400"/>
              <a:chExt cx="322560" cy="1079280"/>
            </a:xfrm>
          </xdr:grpSpPr>
          <xdr:sp>
            <xdr:nvSpPr>
              <xdr:cNvPr id="655" name="Freeform 11942"/>
              <xdr:cNvSpPr/>
            </xdr:nvSpPr>
            <xdr:spPr>
              <a:xfrm flipH="1">
                <a:off x="1576080" y="30371400"/>
                <a:ext cx="322560" cy="1079280"/>
              </a:xfrm>
              <a:prstGeom prst="pi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c1c1c1"/>
                  </a:gs>
                </a:gsLst>
                <a:lin ang="27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56" name="Line 11943"/>
              <xdr:cNvSpPr/>
            </xdr:nvSpPr>
            <xdr:spPr>
              <a:xfrm flipV="1">
                <a:off x="1681560" y="30774960"/>
                <a:ext cx="0" cy="260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57" name="Group 11944"/>
            <xdr:cNvGrpSpPr/>
          </xdr:nvGrpSpPr>
          <xdr:grpSpPr>
            <a:xfrm>
              <a:off x="1591920" y="30397680"/>
              <a:ext cx="273240" cy="1030680"/>
              <a:chOff x="1591920" y="30397680"/>
              <a:chExt cx="273240" cy="1030680"/>
            </a:xfrm>
          </xdr:grpSpPr>
          <xdr:grpSp>
            <xdr:nvGrpSpPr>
              <xdr:cNvPr id="658" name="Group 11945"/>
              <xdr:cNvGrpSpPr/>
            </xdr:nvGrpSpPr>
            <xdr:grpSpPr>
              <a:xfrm>
                <a:off x="1841400" y="30930840"/>
                <a:ext cx="23760" cy="497520"/>
                <a:chOff x="1841400" y="30930840"/>
                <a:chExt cx="23760" cy="497520"/>
              </a:xfrm>
            </xdr:grpSpPr>
            <xdr:sp>
              <xdr:nvSpPr>
                <xdr:cNvPr id="659" name="Oval 11946"/>
                <xdr:cNvSpPr/>
              </xdr:nvSpPr>
              <xdr:spPr>
                <a:xfrm flipH="1">
                  <a:off x="1841040" y="31404600"/>
                  <a:ext cx="2196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0" name="Oval 11947"/>
                <xdr:cNvSpPr/>
              </xdr:nvSpPr>
              <xdr:spPr>
                <a:xfrm flipH="1">
                  <a:off x="1842840" y="31284360"/>
                  <a:ext cx="21960" cy="24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1" name="Oval 11948"/>
                <xdr:cNvSpPr/>
              </xdr:nvSpPr>
              <xdr:spPr>
                <a:xfrm flipH="1">
                  <a:off x="1841040" y="31166280"/>
                  <a:ext cx="21960" cy="24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2" name="Oval 11949"/>
                <xdr:cNvSpPr/>
              </xdr:nvSpPr>
              <xdr:spPr>
                <a:xfrm flipH="1">
                  <a:off x="1842840" y="31048920"/>
                  <a:ext cx="2196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3" name="Oval 11950"/>
                <xdr:cNvSpPr/>
              </xdr:nvSpPr>
              <xdr:spPr>
                <a:xfrm flipH="1">
                  <a:off x="1841040" y="30930840"/>
                  <a:ext cx="2196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64" name="Group 11951"/>
              <xdr:cNvGrpSpPr/>
            </xdr:nvGrpSpPr>
            <xdr:grpSpPr>
              <a:xfrm>
                <a:off x="1727640" y="30872160"/>
                <a:ext cx="23760" cy="498240"/>
                <a:chOff x="1727640" y="30872160"/>
                <a:chExt cx="23760" cy="498240"/>
              </a:xfrm>
            </xdr:grpSpPr>
            <xdr:sp>
              <xdr:nvSpPr>
                <xdr:cNvPr id="665" name="Oval 11952"/>
                <xdr:cNvSpPr/>
              </xdr:nvSpPr>
              <xdr:spPr>
                <a:xfrm flipH="1">
                  <a:off x="1727280" y="31346640"/>
                  <a:ext cx="2196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6" name="Oval 11953"/>
                <xdr:cNvSpPr/>
              </xdr:nvSpPr>
              <xdr:spPr>
                <a:xfrm flipH="1">
                  <a:off x="1729080" y="31226400"/>
                  <a:ext cx="21960" cy="24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7" name="Oval 11954"/>
                <xdr:cNvSpPr/>
              </xdr:nvSpPr>
              <xdr:spPr>
                <a:xfrm flipH="1">
                  <a:off x="1727280" y="31107960"/>
                  <a:ext cx="21960" cy="24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8" name="Oval 11955"/>
                <xdr:cNvSpPr/>
              </xdr:nvSpPr>
              <xdr:spPr>
                <a:xfrm flipH="1">
                  <a:off x="1729080" y="30990240"/>
                  <a:ext cx="2196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9" name="Oval 11956"/>
                <xdr:cNvSpPr/>
              </xdr:nvSpPr>
              <xdr:spPr>
                <a:xfrm flipH="1">
                  <a:off x="1727280" y="30872160"/>
                  <a:ext cx="21960" cy="237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70" name="Group 11957"/>
              <xdr:cNvGrpSpPr/>
            </xdr:nvGrpSpPr>
            <xdr:grpSpPr>
              <a:xfrm>
                <a:off x="1648080" y="30456360"/>
                <a:ext cx="14760" cy="499320"/>
                <a:chOff x="1648080" y="30456360"/>
                <a:chExt cx="14760" cy="499320"/>
              </a:xfrm>
            </xdr:grpSpPr>
            <xdr:sp>
              <xdr:nvSpPr>
                <xdr:cNvPr id="671" name="Oval 11958"/>
                <xdr:cNvSpPr/>
              </xdr:nvSpPr>
              <xdr:spPr>
                <a:xfrm flipH="1">
                  <a:off x="1648080" y="30930120"/>
                  <a:ext cx="1296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2" name="Oval 11959"/>
                <xdr:cNvSpPr/>
              </xdr:nvSpPr>
              <xdr:spPr>
                <a:xfrm flipH="1">
                  <a:off x="1649880" y="30456360"/>
                  <a:ext cx="1296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3" name="Oval 11960"/>
                <xdr:cNvSpPr/>
              </xdr:nvSpPr>
              <xdr:spPr>
                <a:xfrm flipH="1">
                  <a:off x="1649880" y="30574440"/>
                  <a:ext cx="1296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4" name="Oval 11961"/>
                <xdr:cNvSpPr/>
              </xdr:nvSpPr>
              <xdr:spPr>
                <a:xfrm flipH="1">
                  <a:off x="1648080" y="30692520"/>
                  <a:ext cx="1296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5" name="Oval 11962"/>
                <xdr:cNvSpPr/>
              </xdr:nvSpPr>
              <xdr:spPr>
                <a:xfrm flipH="1">
                  <a:off x="1649880" y="30809880"/>
                  <a:ext cx="12960" cy="26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76" name="Group 11963"/>
              <xdr:cNvGrpSpPr/>
            </xdr:nvGrpSpPr>
            <xdr:grpSpPr>
              <a:xfrm>
                <a:off x="1591920" y="30397680"/>
                <a:ext cx="14760" cy="500040"/>
                <a:chOff x="1591920" y="30397680"/>
                <a:chExt cx="14760" cy="500040"/>
              </a:xfrm>
            </xdr:grpSpPr>
            <xdr:sp>
              <xdr:nvSpPr>
                <xdr:cNvPr id="677" name="Oval 11964"/>
                <xdr:cNvSpPr/>
              </xdr:nvSpPr>
              <xdr:spPr>
                <a:xfrm flipH="1">
                  <a:off x="1591920" y="30872160"/>
                  <a:ext cx="1296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8" name="Oval 11965"/>
                <xdr:cNvSpPr/>
              </xdr:nvSpPr>
              <xdr:spPr>
                <a:xfrm flipH="1">
                  <a:off x="1593720" y="30397680"/>
                  <a:ext cx="1296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9" name="Oval 11966"/>
                <xdr:cNvSpPr/>
              </xdr:nvSpPr>
              <xdr:spPr>
                <a:xfrm flipH="1">
                  <a:off x="1593720" y="30515760"/>
                  <a:ext cx="1296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0" name="Oval 11967"/>
                <xdr:cNvSpPr/>
              </xdr:nvSpPr>
              <xdr:spPr>
                <a:xfrm flipH="1">
                  <a:off x="1591920" y="30634200"/>
                  <a:ext cx="12960" cy="255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1" name="Oval 11968"/>
                <xdr:cNvSpPr/>
              </xdr:nvSpPr>
              <xdr:spPr>
                <a:xfrm flipH="1">
                  <a:off x="1593720" y="30751920"/>
                  <a:ext cx="12960" cy="262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</xdr:col>
      <xdr:colOff>70560</xdr:colOff>
      <xdr:row>11</xdr:row>
      <xdr:rowOff>37800</xdr:rowOff>
    </xdr:from>
    <xdr:to>
      <xdr:col>1</xdr:col>
      <xdr:colOff>2141280</xdr:colOff>
      <xdr:row>13</xdr:row>
      <xdr:rowOff>137160</xdr:rowOff>
    </xdr:to>
    <xdr:grpSp>
      <xdr:nvGrpSpPr>
        <xdr:cNvPr id="682" name="Group 12294"/>
        <xdr:cNvGrpSpPr/>
      </xdr:nvGrpSpPr>
      <xdr:grpSpPr>
        <a:xfrm>
          <a:off x="381600" y="2301120"/>
          <a:ext cx="2070720" cy="423000"/>
          <a:chOff x="381600" y="2301120"/>
          <a:chExt cx="2070720" cy="423000"/>
        </a:xfrm>
      </xdr:grpSpPr>
      <xdr:sp>
        <xdr:nvSpPr>
          <xdr:cNvPr id="683" name="Freeform 12295"/>
          <xdr:cNvSpPr/>
        </xdr:nvSpPr>
        <xdr:spPr>
          <a:xfrm>
            <a:off x="381600" y="2365200"/>
            <a:ext cx="2070720" cy="29448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dfdfdf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4" name="Group 12296"/>
          <xdr:cNvGrpSpPr/>
        </xdr:nvGrpSpPr>
        <xdr:grpSpPr>
          <a:xfrm>
            <a:off x="473400" y="2397240"/>
            <a:ext cx="1841040" cy="226440"/>
            <a:chOff x="473400" y="2397240"/>
            <a:chExt cx="1841040" cy="226440"/>
          </a:xfrm>
        </xdr:grpSpPr>
        <xdr:grpSp>
          <xdr:nvGrpSpPr>
            <xdr:cNvPr id="685" name="Group 12297"/>
            <xdr:cNvGrpSpPr/>
          </xdr:nvGrpSpPr>
          <xdr:grpSpPr>
            <a:xfrm>
              <a:off x="473400" y="2459880"/>
              <a:ext cx="1841040" cy="89280"/>
              <a:chOff x="473400" y="2459880"/>
              <a:chExt cx="1841040" cy="89280"/>
            </a:xfrm>
          </xdr:grpSpPr>
          <xdr:sp>
            <xdr:nvSpPr>
              <xdr:cNvPr id="686" name="Oval 12298"/>
              <xdr:cNvSpPr/>
            </xdr:nvSpPr>
            <xdr:spPr>
              <a:xfrm>
                <a:off x="473400" y="2459880"/>
                <a:ext cx="97200" cy="89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7" name="Oval 12299"/>
              <xdr:cNvSpPr/>
            </xdr:nvSpPr>
            <xdr:spPr>
              <a:xfrm>
                <a:off x="741960" y="2486160"/>
                <a:ext cx="39960" cy="36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8" name="Oval 12300"/>
              <xdr:cNvSpPr/>
            </xdr:nvSpPr>
            <xdr:spPr>
              <a:xfrm>
                <a:off x="1336680" y="2486160"/>
                <a:ext cx="39960" cy="36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" name="Oval 12301"/>
              <xdr:cNvSpPr/>
            </xdr:nvSpPr>
            <xdr:spPr>
              <a:xfrm>
                <a:off x="1759680" y="2459880"/>
                <a:ext cx="102600" cy="89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0" name="Oval 12302"/>
              <xdr:cNvSpPr/>
            </xdr:nvSpPr>
            <xdr:spPr>
              <a:xfrm>
                <a:off x="2217240" y="2459880"/>
                <a:ext cx="97200" cy="89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1" name="AutoShape 12303"/>
              <xdr:cNvSpPr/>
            </xdr:nvSpPr>
            <xdr:spPr>
              <a:xfrm>
                <a:off x="924840" y="2475360"/>
                <a:ext cx="291600" cy="57600"/>
              </a:xfrm>
              <a:prstGeom prst="roundRect">
                <a:avLst>
                  <a:gd name="adj" fmla="val 375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2" name="AutoShape 12304"/>
              <xdr:cNvSpPr/>
            </xdr:nvSpPr>
            <xdr:spPr>
              <a:xfrm>
                <a:off x="1542600" y="2459880"/>
                <a:ext cx="56880" cy="89280"/>
              </a:xfrm>
              <a:custGeom>
                <a:avLst/>
                <a:gdLst>
                  <a:gd name="textAreaLeft" fmla="*/ 8280 w 56880"/>
                  <a:gd name="textAreaRight" fmla="*/ 48600 w 56880"/>
                  <a:gd name="textAreaTop" fmla="*/ 8280 h 89280"/>
                  <a:gd name="textAreaBottom" fmla="*/ 81000 h 89280"/>
                </a:gdLst>
                <a:ahLst/>
                <a:rect l="textAreaLeft" t="textAreaTop" r="textAreaRight" b="textAreaBottom"/>
                <a:pathLst>
                  <a:path w="21600" h="33826">
                    <a:moveTo>
                      <a:pt x="10800" y="0"/>
                    </a:moveTo>
                    <a:arcTo wR="10800" hR="10800" stAng="16200000" swAng="-5400000"/>
                    <a:lnTo>
                      <a:pt x="0" y="23026"/>
                    </a:lnTo>
                    <a:arcTo wR="10800" hR="10800" stAng="10800000" swAng="-5400000"/>
                    <a:lnTo>
                      <a:pt x="10800" y="33826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3" name="AutoShape 12305"/>
              <xdr:cNvSpPr/>
            </xdr:nvSpPr>
            <xdr:spPr>
              <a:xfrm>
                <a:off x="2022840" y="2459880"/>
                <a:ext cx="62640" cy="89280"/>
              </a:xfrm>
              <a:custGeom>
                <a:avLst/>
                <a:gdLst>
                  <a:gd name="textAreaLeft" fmla="*/ 9000 w 62640"/>
                  <a:gd name="textAreaRight" fmla="*/ 53640 w 62640"/>
                  <a:gd name="textAreaTop" fmla="*/ 9000 h 89280"/>
                  <a:gd name="textAreaBottom" fmla="*/ 80280 h 89280"/>
                </a:gdLst>
                <a:ahLst/>
                <a:rect l="textAreaLeft" t="textAreaTop" r="textAreaRight" b="textAreaBottom"/>
                <a:pathLst>
                  <a:path w="21600" h="30734">
                    <a:moveTo>
                      <a:pt x="10800" y="0"/>
                    </a:moveTo>
                    <a:arcTo wR="10800" hR="10800" stAng="16200000" swAng="-5400000"/>
                    <a:lnTo>
                      <a:pt x="0" y="19934"/>
                    </a:lnTo>
                    <a:arcTo wR="10800" hR="10800" stAng="10800000" swAng="-5400000"/>
                    <a:lnTo>
                      <a:pt x="10800" y="30734"/>
                    </a:lnTo>
                    <a:arcTo wR="10800" hR="10800" stAng="5400000" swAng="-5400000"/>
                    <a:lnTo>
                      <a:pt x="21600" y="10800"/>
                    </a:lnTo>
                    <a:arcTo wR="10800" hR="10800" stAng="0" swAng="-5400000"/>
                    <a:close/>
                  </a:path>
                </a:pathLst>
              </a:cu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4" name="Group 12306"/>
            <xdr:cNvGrpSpPr/>
          </xdr:nvGrpSpPr>
          <xdr:grpSpPr>
            <a:xfrm>
              <a:off x="599400" y="2591280"/>
              <a:ext cx="1422000" cy="32400"/>
              <a:chOff x="599400" y="2591280"/>
              <a:chExt cx="1422000" cy="32400"/>
            </a:xfrm>
          </xdr:grpSpPr>
          <xdr:sp>
            <xdr:nvSpPr>
              <xdr:cNvPr id="695" name="AutoShape 12307"/>
              <xdr:cNvSpPr/>
            </xdr:nvSpPr>
            <xdr:spPr>
              <a:xfrm>
                <a:off x="599400" y="2591280"/>
                <a:ext cx="959400" cy="32400"/>
              </a:xfrm>
              <a:prstGeom prst="roundRect">
                <a:avLst>
                  <a:gd name="adj" fmla="val 37500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797979"/>
                  </a:gs>
                </a:gsLst>
                <a:lin ang="2700000"/>
              </a:gradFill>
              <a:ln w="9360">
                <a:solidFill>
                  <a:srgbClr val="c0c0c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" name="AutoShape 12308"/>
              <xdr:cNvSpPr/>
            </xdr:nvSpPr>
            <xdr:spPr>
              <a:xfrm>
                <a:off x="1621800" y="2591280"/>
                <a:ext cx="399600" cy="32400"/>
              </a:xfrm>
              <a:prstGeom prst="roundRect">
                <a:avLst>
                  <a:gd name="adj" fmla="val 37500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797979"/>
                  </a:gs>
                </a:gsLst>
                <a:lin ang="2700000"/>
              </a:gradFill>
              <a:ln w="9360">
                <a:solidFill>
                  <a:srgbClr val="c0c0c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97" name="Group 12309"/>
            <xdr:cNvGrpSpPr/>
          </xdr:nvGrpSpPr>
          <xdr:grpSpPr>
            <a:xfrm>
              <a:off x="599400" y="2397240"/>
              <a:ext cx="1422000" cy="32400"/>
              <a:chOff x="599400" y="2397240"/>
              <a:chExt cx="1422000" cy="32400"/>
            </a:xfrm>
          </xdr:grpSpPr>
          <xdr:sp>
            <xdr:nvSpPr>
              <xdr:cNvPr id="698" name="AutoShape 12310"/>
              <xdr:cNvSpPr/>
            </xdr:nvSpPr>
            <xdr:spPr>
              <a:xfrm>
                <a:off x="599400" y="2397240"/>
                <a:ext cx="959400" cy="32400"/>
              </a:xfrm>
              <a:prstGeom prst="roundRect">
                <a:avLst>
                  <a:gd name="adj" fmla="val 37500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9e9e9e"/>
                  </a:gs>
                </a:gsLst>
                <a:lin ang="2700000"/>
              </a:gradFill>
              <a:ln w="9360">
                <a:solidFill>
                  <a:srgbClr val="c0c0c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9" name="AutoShape 12311"/>
              <xdr:cNvSpPr/>
            </xdr:nvSpPr>
            <xdr:spPr>
              <a:xfrm>
                <a:off x="1621800" y="2397240"/>
                <a:ext cx="399600" cy="32400"/>
              </a:xfrm>
              <a:prstGeom prst="roundRect">
                <a:avLst>
                  <a:gd name="adj" fmla="val 37500"/>
                </a:avLst>
              </a:prstGeom>
              <a:gradFill rotWithShape="0">
                <a:gsLst>
                  <a:gs pos="0">
                    <a:srgbClr val="ffffff"/>
                  </a:gs>
                  <a:gs pos="100000">
                    <a:srgbClr val="797979"/>
                  </a:gs>
                </a:gsLst>
                <a:lin ang="2700000"/>
              </a:gradFill>
              <a:ln w="9360">
                <a:solidFill>
                  <a:srgbClr val="c0c0c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00" name="Freeform 12312"/>
          <xdr:cNvSpPr/>
        </xdr:nvSpPr>
        <xdr:spPr>
          <a:xfrm>
            <a:off x="2112840" y="2301120"/>
            <a:ext cx="304560" cy="6408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dfdfdf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12313"/>
          <xdr:cNvSpPr/>
        </xdr:nvSpPr>
        <xdr:spPr>
          <a:xfrm flipV="1">
            <a:off x="2112840" y="2660040"/>
            <a:ext cx="304560" cy="6408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dfdfdf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16</xdr:row>
      <xdr:rowOff>0</xdr:rowOff>
    </xdr:from>
    <xdr:to>
      <xdr:col>1</xdr:col>
      <xdr:colOff>2266200</xdr:colOff>
      <xdr:row>17</xdr:row>
      <xdr:rowOff>160920</xdr:rowOff>
    </xdr:to>
    <xdr:grpSp>
      <xdr:nvGrpSpPr>
        <xdr:cNvPr id="702" name="Group 12314"/>
        <xdr:cNvGrpSpPr/>
      </xdr:nvGrpSpPr>
      <xdr:grpSpPr>
        <a:xfrm>
          <a:off x="502560" y="3082320"/>
          <a:ext cx="2074680" cy="322920"/>
          <a:chOff x="502560" y="3082320"/>
          <a:chExt cx="2074680" cy="322920"/>
        </a:xfrm>
      </xdr:grpSpPr>
      <xdr:sp>
        <xdr:nvSpPr>
          <xdr:cNvPr id="703" name="Freeform 12315"/>
          <xdr:cNvSpPr/>
        </xdr:nvSpPr>
        <xdr:spPr>
          <a:xfrm>
            <a:off x="502560" y="3082320"/>
            <a:ext cx="2074680" cy="32292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c1c1c1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12316"/>
          <xdr:cNvSpPr/>
        </xdr:nvSpPr>
        <xdr:spPr>
          <a:xfrm>
            <a:off x="2359800" y="3179520"/>
            <a:ext cx="169200" cy="128520"/>
          </a:xfrm>
          <a:prstGeom prst="pie">
            <a:avLst/>
          </a:prstGeom>
          <a:gradFill rotWithShape="0">
            <a:gsLst>
              <a:gs pos="0">
                <a:srgbClr val="cdcdcd"/>
              </a:gs>
              <a:gs pos="100000">
                <a:srgbClr val="ffffff"/>
              </a:gs>
            </a:gsLst>
            <a:lin ang="189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12317"/>
          <xdr:cNvSpPr/>
        </xdr:nvSpPr>
        <xdr:spPr>
          <a:xfrm flipH="1" flipV="1">
            <a:off x="2085840" y="3178800"/>
            <a:ext cx="170280" cy="128520"/>
          </a:xfrm>
          <a:prstGeom prst="pie">
            <a:avLst/>
          </a:prstGeom>
          <a:gradFill rotWithShape="0">
            <a:gsLst>
              <a:gs pos="0">
                <a:srgbClr val="c7c7c7"/>
              </a:gs>
              <a:gs pos="100000">
                <a:srgbClr val="ffffff"/>
              </a:gs>
            </a:gsLst>
            <a:lin ang="189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Oval 12318"/>
          <xdr:cNvSpPr/>
        </xdr:nvSpPr>
        <xdr:spPr>
          <a:xfrm>
            <a:off x="1983960" y="3219120"/>
            <a:ext cx="50400" cy="48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Oval 12319"/>
          <xdr:cNvSpPr/>
        </xdr:nvSpPr>
        <xdr:spPr>
          <a:xfrm>
            <a:off x="2280600" y="3219120"/>
            <a:ext cx="50400" cy="48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Oval 12320"/>
          <xdr:cNvSpPr/>
        </xdr:nvSpPr>
        <xdr:spPr>
          <a:xfrm>
            <a:off x="1301760" y="3207240"/>
            <a:ext cx="802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Oval 12321"/>
          <xdr:cNvSpPr/>
        </xdr:nvSpPr>
        <xdr:spPr>
          <a:xfrm>
            <a:off x="637200" y="3207240"/>
            <a:ext cx="80280" cy="756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12322"/>
          <xdr:cNvSpPr/>
        </xdr:nvSpPr>
        <xdr:spPr>
          <a:xfrm>
            <a:off x="1522080" y="3126600"/>
            <a:ext cx="145800" cy="23400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12323"/>
          <xdr:cNvSpPr/>
        </xdr:nvSpPr>
        <xdr:spPr>
          <a:xfrm>
            <a:off x="822600" y="3174480"/>
            <a:ext cx="370440" cy="140400"/>
          </a:xfrm>
          <a:prstGeom prst="pi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19</xdr:row>
      <xdr:rowOff>142920</xdr:rowOff>
    </xdr:from>
    <xdr:to>
      <xdr:col>1</xdr:col>
      <xdr:colOff>2174040</xdr:colOff>
      <xdr:row>22</xdr:row>
      <xdr:rowOff>47160</xdr:rowOff>
    </xdr:to>
    <xdr:grpSp>
      <xdr:nvGrpSpPr>
        <xdr:cNvPr id="712" name="Group 12324"/>
        <xdr:cNvGrpSpPr/>
      </xdr:nvGrpSpPr>
      <xdr:grpSpPr>
        <a:xfrm>
          <a:off x="341280" y="3720600"/>
          <a:ext cx="2143800" cy="389880"/>
          <a:chOff x="341280" y="3720600"/>
          <a:chExt cx="2143800" cy="389880"/>
        </a:xfrm>
      </xdr:grpSpPr>
      <xdr:sp>
        <xdr:nvSpPr>
          <xdr:cNvPr id="713" name="Freeform 12325"/>
          <xdr:cNvSpPr/>
        </xdr:nvSpPr>
        <xdr:spPr>
          <a:xfrm>
            <a:off x="341280" y="3730680"/>
            <a:ext cx="2143800" cy="37260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c1c1c1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14" name="Group 12326"/>
          <xdr:cNvGrpSpPr/>
        </xdr:nvGrpSpPr>
        <xdr:grpSpPr>
          <a:xfrm>
            <a:off x="477000" y="3720600"/>
            <a:ext cx="1968120" cy="389880"/>
            <a:chOff x="477000" y="3720600"/>
            <a:chExt cx="1968120" cy="389880"/>
          </a:xfrm>
        </xdr:grpSpPr>
        <xdr:grpSp>
          <xdr:nvGrpSpPr>
            <xdr:cNvPr id="715" name="Group 12327"/>
            <xdr:cNvGrpSpPr/>
          </xdr:nvGrpSpPr>
          <xdr:grpSpPr>
            <a:xfrm>
              <a:off x="477000" y="3767760"/>
              <a:ext cx="1148760" cy="291600"/>
              <a:chOff x="477000" y="3767760"/>
              <a:chExt cx="1148760" cy="291600"/>
            </a:xfrm>
          </xdr:grpSpPr>
          <xdr:grpSp>
            <xdr:nvGrpSpPr>
              <xdr:cNvPr id="716" name="Group 12328"/>
              <xdr:cNvGrpSpPr/>
            </xdr:nvGrpSpPr>
            <xdr:grpSpPr>
              <a:xfrm>
                <a:off x="477000" y="3837960"/>
                <a:ext cx="534240" cy="154080"/>
                <a:chOff x="477000" y="3837960"/>
                <a:chExt cx="534240" cy="154080"/>
              </a:xfrm>
            </xdr:grpSpPr>
            <xdr:sp>
              <xdr:nvSpPr>
                <xdr:cNvPr id="717" name="Oval 12329"/>
                <xdr:cNvSpPr/>
              </xdr:nvSpPr>
              <xdr:spPr>
                <a:xfrm>
                  <a:off x="477000" y="3870720"/>
                  <a:ext cx="79200" cy="82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8" name="Freeform 12330"/>
                <xdr:cNvSpPr/>
              </xdr:nvSpPr>
              <xdr:spPr>
                <a:xfrm>
                  <a:off x="638640" y="3837960"/>
                  <a:ext cx="372600" cy="154080"/>
                </a:xfrm>
                <a:prstGeom prst="pi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19" name="Group 12331"/>
              <xdr:cNvGrpSpPr/>
            </xdr:nvGrpSpPr>
            <xdr:grpSpPr>
              <a:xfrm>
                <a:off x="1106640" y="3801240"/>
                <a:ext cx="519120" cy="221400"/>
                <a:chOff x="1106640" y="3801240"/>
                <a:chExt cx="519120" cy="221400"/>
              </a:xfrm>
            </xdr:grpSpPr>
            <xdr:sp>
              <xdr:nvSpPr>
                <xdr:cNvPr id="720" name="Freeform 12332"/>
                <xdr:cNvSpPr/>
              </xdr:nvSpPr>
              <xdr:spPr>
                <a:xfrm>
                  <a:off x="1305000" y="3801240"/>
                  <a:ext cx="128160" cy="221400"/>
                </a:xfrm>
                <a:prstGeom prst="pi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721" name="Group 12333"/>
                <xdr:cNvGrpSpPr/>
              </xdr:nvGrpSpPr>
              <xdr:grpSpPr>
                <a:xfrm>
                  <a:off x="1106640" y="3870720"/>
                  <a:ext cx="519120" cy="79560"/>
                  <a:chOff x="1106640" y="3870720"/>
                  <a:chExt cx="519120" cy="79560"/>
                </a:xfrm>
              </xdr:grpSpPr>
              <xdr:sp>
                <xdr:nvSpPr>
                  <xdr:cNvPr id="722" name="Oval 12334"/>
                  <xdr:cNvSpPr/>
                </xdr:nvSpPr>
                <xdr:spPr>
                  <a:xfrm>
                    <a:off x="1106640" y="3870720"/>
                    <a:ext cx="78840" cy="79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23" name="Oval 12335"/>
                  <xdr:cNvSpPr/>
                </xdr:nvSpPr>
                <xdr:spPr>
                  <a:xfrm>
                    <a:off x="1544040" y="3870720"/>
                    <a:ext cx="81720" cy="79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24" name="Group 12336"/>
              <xdr:cNvGrpSpPr/>
            </xdr:nvGrpSpPr>
            <xdr:grpSpPr>
              <a:xfrm>
                <a:off x="547560" y="3767760"/>
                <a:ext cx="1054080" cy="291600"/>
                <a:chOff x="547560" y="3767760"/>
                <a:chExt cx="1054080" cy="291600"/>
              </a:xfrm>
            </xdr:grpSpPr>
            <xdr:sp>
              <xdr:nvSpPr>
                <xdr:cNvPr id="725" name="AutoShape 12337"/>
                <xdr:cNvSpPr/>
              </xdr:nvSpPr>
              <xdr:spPr>
                <a:xfrm>
                  <a:off x="547560" y="3767760"/>
                  <a:ext cx="1047960" cy="33120"/>
                </a:xfrm>
                <a:prstGeom prst="roundRect">
                  <a:avLst>
                    <a:gd name="adj" fmla="val 3750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dfdfdf"/>
                    </a:gs>
                  </a:gsLst>
                  <a:lin ang="2700000"/>
                </a:gradFill>
                <a:ln w="9360">
                  <a:solidFill>
                    <a:srgbClr val="c0c0c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6" name="AutoShape 12338"/>
                <xdr:cNvSpPr/>
              </xdr:nvSpPr>
              <xdr:spPr>
                <a:xfrm>
                  <a:off x="553680" y="4023000"/>
                  <a:ext cx="1047960" cy="36360"/>
                </a:xfrm>
                <a:prstGeom prst="roundRect">
                  <a:avLst>
                    <a:gd name="adj" fmla="val 3750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dfdfdf"/>
                    </a:gs>
                  </a:gsLst>
                  <a:lin ang="2700000"/>
                </a:gradFill>
                <a:ln w="9360">
                  <a:solidFill>
                    <a:srgbClr val="c0c0c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27" name="Group 12339"/>
            <xdr:cNvGrpSpPr/>
          </xdr:nvGrpSpPr>
          <xdr:grpSpPr>
            <a:xfrm>
              <a:off x="1841400" y="3766680"/>
              <a:ext cx="603720" cy="294840"/>
              <a:chOff x="1841400" y="3766680"/>
              <a:chExt cx="603720" cy="294840"/>
            </a:xfrm>
          </xdr:grpSpPr>
          <xdr:grpSp>
            <xdr:nvGrpSpPr>
              <xdr:cNvPr id="728" name="Group 12340"/>
              <xdr:cNvGrpSpPr/>
            </xdr:nvGrpSpPr>
            <xdr:grpSpPr>
              <a:xfrm>
                <a:off x="1841400" y="3771360"/>
                <a:ext cx="603720" cy="278280"/>
                <a:chOff x="1841400" y="3771360"/>
                <a:chExt cx="603720" cy="278280"/>
              </a:xfrm>
            </xdr:grpSpPr>
            <xdr:grpSp>
              <xdr:nvGrpSpPr>
                <xdr:cNvPr id="729" name="Group 12341"/>
                <xdr:cNvGrpSpPr/>
              </xdr:nvGrpSpPr>
              <xdr:grpSpPr>
                <a:xfrm>
                  <a:off x="2115720" y="3771360"/>
                  <a:ext cx="49320" cy="278280"/>
                  <a:chOff x="2115720" y="3771360"/>
                  <a:chExt cx="49320" cy="278280"/>
                </a:xfrm>
              </xdr:grpSpPr>
              <xdr:sp>
                <xdr:nvSpPr>
                  <xdr:cNvPr id="730" name="Oval 12342"/>
                  <xdr:cNvSpPr/>
                </xdr:nvSpPr>
                <xdr:spPr>
                  <a:xfrm>
                    <a:off x="2115720" y="3990960"/>
                    <a:ext cx="49320" cy="58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31" name="Oval 12343"/>
                  <xdr:cNvSpPr/>
                </xdr:nvSpPr>
                <xdr:spPr>
                  <a:xfrm>
                    <a:off x="2115720" y="3771360"/>
                    <a:ext cx="49320" cy="58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32" name="Group 12344"/>
                <xdr:cNvGrpSpPr/>
              </xdr:nvGrpSpPr>
              <xdr:grpSpPr>
                <a:xfrm>
                  <a:off x="1841400" y="3884040"/>
                  <a:ext cx="603720" cy="56520"/>
                  <a:chOff x="1841400" y="3884040"/>
                  <a:chExt cx="603720" cy="56520"/>
                </a:xfrm>
              </xdr:grpSpPr>
              <xdr:sp>
                <xdr:nvSpPr>
                  <xdr:cNvPr id="733" name="Oval 12345"/>
                  <xdr:cNvSpPr/>
                </xdr:nvSpPr>
                <xdr:spPr>
                  <a:xfrm>
                    <a:off x="1841400" y="3884040"/>
                    <a:ext cx="51480" cy="56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34" name="Oval 12346"/>
                  <xdr:cNvSpPr/>
                </xdr:nvSpPr>
                <xdr:spPr>
                  <a:xfrm>
                    <a:off x="2390760" y="3884040"/>
                    <a:ext cx="54360" cy="565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735" name="Group 12347"/>
              <xdr:cNvGrpSpPr/>
            </xdr:nvGrpSpPr>
            <xdr:grpSpPr>
              <a:xfrm>
                <a:off x="1875960" y="3766680"/>
                <a:ext cx="530280" cy="294840"/>
                <a:chOff x="1875960" y="3766680"/>
                <a:chExt cx="530280" cy="294840"/>
              </a:xfrm>
            </xdr:grpSpPr>
            <xdr:sp>
              <xdr:nvSpPr>
                <xdr:cNvPr id="736" name="AutoShape 12348"/>
                <xdr:cNvSpPr/>
              </xdr:nvSpPr>
              <xdr:spPr>
                <a:xfrm rot="20005800">
                  <a:off x="1856160" y="3891960"/>
                  <a:ext cx="570240" cy="43920"/>
                </a:xfrm>
                <a:prstGeom prst="roundRect">
                  <a:avLst>
                    <a:gd name="adj" fmla="val 5000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b6b6b6"/>
                    </a:gs>
                  </a:gsLst>
                  <a:lin ang="4296000"/>
                </a:gradFill>
                <a:ln w="9360">
                  <a:solidFill>
                    <a:srgbClr val="c0c0c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7" name="AutoShape 12349"/>
                <xdr:cNvSpPr/>
              </xdr:nvSpPr>
              <xdr:spPr>
                <a:xfrm flipH="1" rot="1594200">
                  <a:off x="1855440" y="3891960"/>
                  <a:ext cx="570240" cy="44280"/>
                </a:xfrm>
                <a:prstGeom prst="roundRect">
                  <a:avLst>
                    <a:gd name="adj" fmla="val 50000"/>
                  </a:avLst>
                </a:prstGeom>
                <a:gradFill rotWithShape="0">
                  <a:gsLst>
                    <a:gs pos="0">
                      <a:srgbClr val="ffffff"/>
                    </a:gs>
                    <a:gs pos="100000">
                      <a:srgbClr val="b6b6b6"/>
                    </a:gs>
                  </a:gsLst>
                  <a:lin ang="4296000"/>
                </a:gradFill>
                <a:ln w="9360">
                  <a:solidFill>
                    <a:srgbClr val="c0c0c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38" name="Group 12350"/>
              <xdr:cNvGrpSpPr/>
            </xdr:nvGrpSpPr>
            <xdr:grpSpPr>
              <a:xfrm>
                <a:off x="1933200" y="3868560"/>
                <a:ext cx="413640" cy="94320"/>
                <a:chOff x="1933200" y="3868560"/>
                <a:chExt cx="413640" cy="94320"/>
              </a:xfrm>
            </xdr:grpSpPr>
            <xdr:grpSp>
              <xdr:nvGrpSpPr>
                <xdr:cNvPr id="739" name="Group 12351"/>
                <xdr:cNvGrpSpPr/>
              </xdr:nvGrpSpPr>
              <xdr:grpSpPr>
                <a:xfrm>
                  <a:off x="1933200" y="3868560"/>
                  <a:ext cx="103680" cy="94320"/>
                  <a:chOff x="1933200" y="3868560"/>
                  <a:chExt cx="103680" cy="94320"/>
                </a:xfrm>
              </xdr:grpSpPr>
              <xdr:sp>
                <xdr:nvSpPr>
                  <xdr:cNvPr id="740" name="AutoShape 12352"/>
                  <xdr:cNvSpPr/>
                </xdr:nvSpPr>
                <xdr:spPr>
                  <a:xfrm>
                    <a:off x="1933200" y="3868560"/>
                    <a:ext cx="103680" cy="94320"/>
                  </a:xfrm>
                  <a:custGeom>
                    <a:avLst/>
                    <a:gdLst>
                      <a:gd name="textAreaLeft" fmla="*/ 0 w 103680"/>
                      <a:gd name="textAreaRight" fmla="*/ 104040 w 103680"/>
                      <a:gd name="textAreaTop" fmla="*/ 0 h 94320"/>
                      <a:gd name="textAreaBottom" fmla="*/ 94680 h 9432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4320" y="0"/>
                        </a:lnTo>
                        <a:lnTo>
                          <a:pt x="21600" y="10800"/>
                        </a:lnTo>
                        <a:lnTo>
                          <a:pt x="4320" y="21600"/>
                        </a:lnTo>
                        <a:lnTo>
                          <a:pt x="0" y="2160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1" name="Line 12353"/>
                  <xdr:cNvSpPr/>
                </xdr:nvSpPr>
                <xdr:spPr>
                  <a:xfrm>
                    <a:off x="1938960" y="3868560"/>
                    <a:ext cx="0" cy="943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42" name="Group 12354"/>
                <xdr:cNvGrpSpPr/>
              </xdr:nvGrpSpPr>
              <xdr:grpSpPr>
                <a:xfrm>
                  <a:off x="2240280" y="3868560"/>
                  <a:ext cx="106560" cy="94320"/>
                  <a:chOff x="2240280" y="3868560"/>
                  <a:chExt cx="106560" cy="94320"/>
                </a:xfrm>
              </xdr:grpSpPr>
              <xdr:sp>
                <xdr:nvSpPr>
                  <xdr:cNvPr id="743" name="AutoShape 12355"/>
                  <xdr:cNvSpPr/>
                </xdr:nvSpPr>
                <xdr:spPr>
                  <a:xfrm flipH="1">
                    <a:off x="2240280" y="3868560"/>
                    <a:ext cx="106560" cy="94320"/>
                  </a:xfrm>
                  <a:custGeom>
                    <a:avLst/>
                    <a:gdLst>
                      <a:gd name="textAreaLeft" fmla="*/ 360 w 106560"/>
                      <a:gd name="textAreaRight" fmla="*/ 107280 w 106560"/>
                      <a:gd name="textAreaTop" fmla="*/ 0 h 94320"/>
                      <a:gd name="textAreaBottom" fmla="*/ 94680 h 94320"/>
                    </a:gdLst>
                    <a:ahLst/>
                    <a:rect l="textAreaLeft" t="textAreaTop" r="textAreaRight" b="textAreaBottom"/>
                    <a:pathLst>
                      <a:path w="21600" h="21600">
                        <a:moveTo>
                          <a:pt x="0" y="0"/>
                        </a:moveTo>
                        <a:lnTo>
                          <a:pt x="4320" y="0"/>
                        </a:lnTo>
                        <a:lnTo>
                          <a:pt x="21600" y="10800"/>
                        </a:lnTo>
                        <a:lnTo>
                          <a:pt x="4320" y="21600"/>
                        </a:lnTo>
                        <a:lnTo>
                          <a:pt x="0" y="21600"/>
                        </a:lnTo>
                        <a:close/>
                      </a:path>
                    </a:pathLst>
                  </a:cu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44" name="Line 12356"/>
                  <xdr:cNvSpPr/>
                </xdr:nvSpPr>
                <xdr:spPr>
                  <a:xfrm>
                    <a:off x="2341080" y="3868560"/>
                    <a:ext cx="0" cy="9432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745" name="Group 12357"/>
            <xdr:cNvGrpSpPr/>
          </xdr:nvGrpSpPr>
          <xdr:grpSpPr>
            <a:xfrm>
              <a:off x="1841400" y="3720600"/>
              <a:ext cx="600480" cy="389880"/>
              <a:chOff x="1841400" y="3720600"/>
              <a:chExt cx="600480" cy="389880"/>
            </a:xfrm>
          </xdr:grpSpPr>
          <xdr:grpSp>
            <xdr:nvGrpSpPr>
              <xdr:cNvPr id="746" name="Group 12358"/>
              <xdr:cNvGrpSpPr/>
            </xdr:nvGrpSpPr>
            <xdr:grpSpPr>
              <a:xfrm>
                <a:off x="1841400" y="4110480"/>
                <a:ext cx="600480" cy="0"/>
                <a:chOff x="1841400" y="4110480"/>
                <a:chExt cx="600480" cy="0"/>
              </a:xfrm>
            </xdr:grpSpPr>
            <xdr:sp>
              <xdr:nvSpPr>
                <xdr:cNvPr id="747" name="Line 12359"/>
                <xdr:cNvSpPr/>
              </xdr:nvSpPr>
              <xdr:spPr>
                <a:xfrm>
                  <a:off x="1841400" y="4110480"/>
                  <a:ext cx="604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8" name="Line 12360"/>
                <xdr:cNvSpPr/>
              </xdr:nvSpPr>
              <xdr:spPr>
                <a:xfrm>
                  <a:off x="2108520" y="4110480"/>
                  <a:ext cx="604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9" name="Line 12361"/>
                <xdr:cNvSpPr/>
              </xdr:nvSpPr>
              <xdr:spPr>
                <a:xfrm>
                  <a:off x="2381400" y="4110480"/>
                  <a:ext cx="604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50" name="Group 12362"/>
              <xdr:cNvGrpSpPr/>
            </xdr:nvGrpSpPr>
            <xdr:grpSpPr>
              <a:xfrm>
                <a:off x="1841400" y="3720600"/>
                <a:ext cx="600480" cy="0"/>
                <a:chOff x="1841400" y="3720600"/>
                <a:chExt cx="600480" cy="0"/>
              </a:xfrm>
            </xdr:grpSpPr>
            <xdr:sp>
              <xdr:nvSpPr>
                <xdr:cNvPr id="751" name="Line 12363"/>
                <xdr:cNvSpPr/>
              </xdr:nvSpPr>
              <xdr:spPr>
                <a:xfrm>
                  <a:off x="1841400" y="3720600"/>
                  <a:ext cx="604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2" name="Line 12364"/>
                <xdr:cNvSpPr/>
              </xdr:nvSpPr>
              <xdr:spPr>
                <a:xfrm>
                  <a:off x="2108520" y="3720600"/>
                  <a:ext cx="604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3" name="Line 12365"/>
                <xdr:cNvSpPr/>
              </xdr:nvSpPr>
              <xdr:spPr>
                <a:xfrm>
                  <a:off x="2381400" y="3720600"/>
                  <a:ext cx="60480" cy="0"/>
                </a:xfrm>
                <a:prstGeom prst="line">
                  <a:avLst/>
                </a:prstGeom>
                <a:ln w="255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</xdr:col>
      <xdr:colOff>724680</xdr:colOff>
      <xdr:row>106</xdr:row>
      <xdr:rowOff>105120</xdr:rowOff>
    </xdr:from>
    <xdr:to>
      <xdr:col>1</xdr:col>
      <xdr:colOff>1056600</xdr:colOff>
      <xdr:row>113</xdr:row>
      <xdr:rowOff>102600</xdr:rowOff>
    </xdr:to>
    <xdr:grpSp>
      <xdr:nvGrpSpPr>
        <xdr:cNvPr id="754" name="Group 12432"/>
        <xdr:cNvGrpSpPr/>
      </xdr:nvGrpSpPr>
      <xdr:grpSpPr>
        <a:xfrm>
          <a:off x="1035720" y="20913480"/>
          <a:ext cx="331920" cy="1130760"/>
          <a:chOff x="1035720" y="20913480"/>
          <a:chExt cx="331920" cy="1130760"/>
        </a:xfrm>
      </xdr:grpSpPr>
      <xdr:sp>
        <xdr:nvSpPr>
          <xdr:cNvPr id="755" name="Rectangle 12433"/>
          <xdr:cNvSpPr/>
        </xdr:nvSpPr>
        <xdr:spPr>
          <a:xfrm>
            <a:off x="1035720" y="20913480"/>
            <a:ext cx="331920" cy="11307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d9d9d9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56" name="Group 12434"/>
          <xdr:cNvGrpSpPr/>
        </xdr:nvGrpSpPr>
        <xdr:grpSpPr>
          <a:xfrm>
            <a:off x="1064880" y="20994480"/>
            <a:ext cx="259560" cy="977400"/>
            <a:chOff x="1064880" y="20994480"/>
            <a:chExt cx="259560" cy="977400"/>
          </a:xfrm>
        </xdr:grpSpPr>
        <xdr:grpSp>
          <xdr:nvGrpSpPr>
            <xdr:cNvPr id="757" name="Group 12435"/>
            <xdr:cNvGrpSpPr/>
          </xdr:nvGrpSpPr>
          <xdr:grpSpPr>
            <a:xfrm>
              <a:off x="1064880" y="21810960"/>
              <a:ext cx="259560" cy="160920"/>
              <a:chOff x="1064880" y="21810960"/>
              <a:chExt cx="259560" cy="160920"/>
            </a:xfrm>
          </xdr:grpSpPr>
          <xdr:grpSp>
            <xdr:nvGrpSpPr>
              <xdr:cNvPr id="758" name="Group 12436"/>
              <xdr:cNvGrpSpPr/>
            </xdr:nvGrpSpPr>
            <xdr:grpSpPr>
              <a:xfrm>
                <a:off x="1064880" y="21935880"/>
                <a:ext cx="174240" cy="36000"/>
                <a:chOff x="1064880" y="21935880"/>
                <a:chExt cx="174240" cy="36000"/>
              </a:xfrm>
            </xdr:grpSpPr>
            <xdr:sp>
              <xdr:nvSpPr>
                <xdr:cNvPr id="759" name="Oval 12437"/>
                <xdr:cNvSpPr/>
              </xdr:nvSpPr>
              <xdr:spPr>
                <a:xfrm rot="16200000">
                  <a:off x="1066680" y="2193372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0" name="Oval 12438"/>
                <xdr:cNvSpPr/>
              </xdr:nvSpPr>
              <xdr:spPr>
                <a:xfrm rot="16200000">
                  <a:off x="1200960" y="2193372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61" name="Group 12439"/>
              <xdr:cNvGrpSpPr/>
            </xdr:nvGrpSpPr>
            <xdr:grpSpPr>
              <a:xfrm>
                <a:off x="1150200" y="21810960"/>
                <a:ext cx="174240" cy="36000"/>
                <a:chOff x="1150200" y="21810960"/>
                <a:chExt cx="174240" cy="36000"/>
              </a:xfrm>
            </xdr:grpSpPr>
            <xdr:sp>
              <xdr:nvSpPr>
                <xdr:cNvPr id="762" name="Oval 12440"/>
                <xdr:cNvSpPr/>
              </xdr:nvSpPr>
              <xdr:spPr>
                <a:xfrm rot="16200000">
                  <a:off x="1152000" y="2180880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3" name="Oval 12441"/>
                <xdr:cNvSpPr/>
              </xdr:nvSpPr>
              <xdr:spPr>
                <a:xfrm rot="16200000">
                  <a:off x="1286280" y="2180880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64" name="Group 12442"/>
            <xdr:cNvGrpSpPr/>
          </xdr:nvGrpSpPr>
          <xdr:grpSpPr>
            <a:xfrm>
              <a:off x="1064880" y="21541320"/>
              <a:ext cx="259560" cy="160920"/>
              <a:chOff x="1064880" y="21541320"/>
              <a:chExt cx="259560" cy="160920"/>
            </a:xfrm>
          </xdr:grpSpPr>
          <xdr:grpSp>
            <xdr:nvGrpSpPr>
              <xdr:cNvPr id="765" name="Group 12443"/>
              <xdr:cNvGrpSpPr/>
            </xdr:nvGrpSpPr>
            <xdr:grpSpPr>
              <a:xfrm>
                <a:off x="1064880" y="21666240"/>
                <a:ext cx="174240" cy="36000"/>
                <a:chOff x="1064880" y="21666240"/>
                <a:chExt cx="174240" cy="36000"/>
              </a:xfrm>
            </xdr:grpSpPr>
            <xdr:sp>
              <xdr:nvSpPr>
                <xdr:cNvPr id="766" name="Oval 12444"/>
                <xdr:cNvSpPr/>
              </xdr:nvSpPr>
              <xdr:spPr>
                <a:xfrm rot="16200000">
                  <a:off x="1066680" y="2166408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7" name="Oval 12445"/>
                <xdr:cNvSpPr/>
              </xdr:nvSpPr>
              <xdr:spPr>
                <a:xfrm rot="16200000">
                  <a:off x="1200960" y="2166408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68" name="Group 12446"/>
              <xdr:cNvGrpSpPr/>
            </xdr:nvGrpSpPr>
            <xdr:grpSpPr>
              <a:xfrm>
                <a:off x="1150200" y="21541320"/>
                <a:ext cx="174240" cy="36000"/>
                <a:chOff x="1150200" y="21541320"/>
                <a:chExt cx="174240" cy="36000"/>
              </a:xfrm>
            </xdr:grpSpPr>
            <xdr:sp>
              <xdr:nvSpPr>
                <xdr:cNvPr id="769" name="Oval 12447"/>
                <xdr:cNvSpPr/>
              </xdr:nvSpPr>
              <xdr:spPr>
                <a:xfrm rot="16200000">
                  <a:off x="1152000" y="2153916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0" name="Oval 12448"/>
                <xdr:cNvSpPr/>
              </xdr:nvSpPr>
              <xdr:spPr>
                <a:xfrm rot="16200000">
                  <a:off x="1286280" y="2153916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71" name="Group 12449"/>
            <xdr:cNvGrpSpPr/>
          </xdr:nvGrpSpPr>
          <xdr:grpSpPr>
            <a:xfrm>
              <a:off x="1064880" y="21271680"/>
              <a:ext cx="259560" cy="160920"/>
              <a:chOff x="1064880" y="21271680"/>
              <a:chExt cx="259560" cy="160920"/>
            </a:xfrm>
          </xdr:grpSpPr>
          <xdr:grpSp>
            <xdr:nvGrpSpPr>
              <xdr:cNvPr id="772" name="Group 12450"/>
              <xdr:cNvGrpSpPr/>
            </xdr:nvGrpSpPr>
            <xdr:grpSpPr>
              <a:xfrm>
                <a:off x="1064880" y="21396600"/>
                <a:ext cx="174240" cy="36000"/>
                <a:chOff x="1064880" y="21396600"/>
                <a:chExt cx="174240" cy="36000"/>
              </a:xfrm>
            </xdr:grpSpPr>
            <xdr:sp>
              <xdr:nvSpPr>
                <xdr:cNvPr id="773" name="Oval 12451"/>
                <xdr:cNvSpPr/>
              </xdr:nvSpPr>
              <xdr:spPr>
                <a:xfrm rot="16200000">
                  <a:off x="1066680" y="2139444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4" name="Oval 12452"/>
                <xdr:cNvSpPr/>
              </xdr:nvSpPr>
              <xdr:spPr>
                <a:xfrm rot="16200000">
                  <a:off x="1200960" y="2139444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75" name="Group 12453"/>
              <xdr:cNvGrpSpPr/>
            </xdr:nvGrpSpPr>
            <xdr:grpSpPr>
              <a:xfrm>
                <a:off x="1150200" y="21271680"/>
                <a:ext cx="174240" cy="36000"/>
                <a:chOff x="1150200" y="21271680"/>
                <a:chExt cx="174240" cy="36000"/>
              </a:xfrm>
            </xdr:grpSpPr>
            <xdr:sp>
              <xdr:nvSpPr>
                <xdr:cNvPr id="776" name="Oval 12454"/>
                <xdr:cNvSpPr/>
              </xdr:nvSpPr>
              <xdr:spPr>
                <a:xfrm rot="16200000">
                  <a:off x="1152000" y="2126952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7" name="Oval 12455"/>
                <xdr:cNvSpPr/>
              </xdr:nvSpPr>
              <xdr:spPr>
                <a:xfrm rot="16200000">
                  <a:off x="1286280" y="2126952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778" name="Group 12456"/>
            <xdr:cNvGrpSpPr/>
          </xdr:nvGrpSpPr>
          <xdr:grpSpPr>
            <a:xfrm>
              <a:off x="1064880" y="20994480"/>
              <a:ext cx="259560" cy="160920"/>
              <a:chOff x="1064880" y="20994480"/>
              <a:chExt cx="259560" cy="160920"/>
            </a:xfrm>
          </xdr:grpSpPr>
          <xdr:grpSp>
            <xdr:nvGrpSpPr>
              <xdr:cNvPr id="779" name="Group 12457"/>
              <xdr:cNvGrpSpPr/>
            </xdr:nvGrpSpPr>
            <xdr:grpSpPr>
              <a:xfrm>
                <a:off x="1064880" y="21119400"/>
                <a:ext cx="174240" cy="36000"/>
                <a:chOff x="1064880" y="21119400"/>
                <a:chExt cx="174240" cy="36000"/>
              </a:xfrm>
            </xdr:grpSpPr>
            <xdr:sp>
              <xdr:nvSpPr>
                <xdr:cNvPr id="780" name="Oval 12458"/>
                <xdr:cNvSpPr/>
              </xdr:nvSpPr>
              <xdr:spPr>
                <a:xfrm rot="16200000">
                  <a:off x="1066680" y="2111724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1" name="Oval 12459"/>
                <xdr:cNvSpPr/>
              </xdr:nvSpPr>
              <xdr:spPr>
                <a:xfrm rot="16200000">
                  <a:off x="1200960" y="2111724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82" name="Group 12460"/>
              <xdr:cNvGrpSpPr/>
            </xdr:nvGrpSpPr>
            <xdr:grpSpPr>
              <a:xfrm>
                <a:off x="1150200" y="20994480"/>
                <a:ext cx="174240" cy="36000"/>
                <a:chOff x="1150200" y="20994480"/>
                <a:chExt cx="174240" cy="36000"/>
              </a:xfrm>
            </xdr:grpSpPr>
            <xdr:sp>
              <xdr:nvSpPr>
                <xdr:cNvPr id="783" name="Oval 12461"/>
                <xdr:cNvSpPr/>
              </xdr:nvSpPr>
              <xdr:spPr>
                <a:xfrm rot="16200000">
                  <a:off x="1152000" y="2099232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4" name="Oval 12462"/>
                <xdr:cNvSpPr/>
              </xdr:nvSpPr>
              <xdr:spPr>
                <a:xfrm rot="16200000">
                  <a:off x="1286280" y="20992320"/>
                  <a:ext cx="36000" cy="39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</xdr:col>
      <xdr:colOff>1567080</xdr:colOff>
      <xdr:row>126</xdr:row>
      <xdr:rowOff>32760</xdr:rowOff>
    </xdr:from>
    <xdr:to>
      <xdr:col>1</xdr:col>
      <xdr:colOff>1920600</xdr:colOff>
      <xdr:row>130</xdr:row>
      <xdr:rowOff>82440</xdr:rowOff>
    </xdr:to>
    <xdr:grpSp>
      <xdr:nvGrpSpPr>
        <xdr:cNvPr id="785" name="Group 12463"/>
        <xdr:cNvGrpSpPr/>
      </xdr:nvGrpSpPr>
      <xdr:grpSpPr>
        <a:xfrm>
          <a:off x="1668240" y="24394320"/>
          <a:ext cx="773640" cy="353520"/>
          <a:chOff x="1668240" y="24394320"/>
          <a:chExt cx="773640" cy="353520"/>
        </a:xfrm>
      </xdr:grpSpPr>
      <xdr:sp>
        <xdr:nvSpPr>
          <xdr:cNvPr id="786" name="Rectangle 12464"/>
          <xdr:cNvSpPr/>
        </xdr:nvSpPr>
        <xdr:spPr>
          <a:xfrm rot="16200000">
            <a:off x="1878120" y="24184080"/>
            <a:ext cx="353520" cy="7736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e5e5e5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87" name="Group 12465"/>
          <xdr:cNvGrpSpPr/>
        </xdr:nvGrpSpPr>
        <xdr:grpSpPr>
          <a:xfrm>
            <a:off x="1753200" y="24412680"/>
            <a:ext cx="590040" cy="321480"/>
            <a:chOff x="1753200" y="24412680"/>
            <a:chExt cx="590040" cy="321480"/>
          </a:xfrm>
        </xdr:grpSpPr>
        <xdr:grpSp>
          <xdr:nvGrpSpPr>
            <xdr:cNvPr id="788" name="Group 12466"/>
            <xdr:cNvGrpSpPr/>
          </xdr:nvGrpSpPr>
          <xdr:grpSpPr>
            <a:xfrm>
              <a:off x="1753200" y="24412680"/>
              <a:ext cx="590040" cy="134640"/>
              <a:chOff x="1753200" y="24412680"/>
              <a:chExt cx="590040" cy="134640"/>
            </a:xfrm>
          </xdr:grpSpPr>
          <xdr:grpSp>
            <xdr:nvGrpSpPr>
              <xdr:cNvPr id="789" name="Group 12467"/>
              <xdr:cNvGrpSpPr/>
            </xdr:nvGrpSpPr>
            <xdr:grpSpPr>
              <a:xfrm>
                <a:off x="2154960" y="24412680"/>
                <a:ext cx="188280" cy="134640"/>
                <a:chOff x="2154960" y="24412680"/>
                <a:chExt cx="188280" cy="134640"/>
              </a:xfrm>
            </xdr:grpSpPr>
            <xdr:grpSp>
              <xdr:nvGrpSpPr>
                <xdr:cNvPr id="790" name="Group 12468"/>
                <xdr:cNvGrpSpPr/>
              </xdr:nvGrpSpPr>
              <xdr:grpSpPr>
                <a:xfrm>
                  <a:off x="2316240" y="24445080"/>
                  <a:ext cx="27000" cy="102240"/>
                  <a:chOff x="2316240" y="24445080"/>
                  <a:chExt cx="27000" cy="102240"/>
                </a:xfrm>
              </xdr:grpSpPr>
              <xdr:sp>
                <xdr:nvSpPr>
                  <xdr:cNvPr id="791" name="Oval 12469"/>
                  <xdr:cNvSpPr/>
                </xdr:nvSpPr>
                <xdr:spPr>
                  <a:xfrm rot="10800000">
                    <a:off x="2316240" y="2449332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2" name="Oval 12470"/>
                  <xdr:cNvSpPr/>
                </xdr:nvSpPr>
                <xdr:spPr>
                  <a:xfrm rot="10800000">
                    <a:off x="2316240" y="2454156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3" name="Oval 12471"/>
                  <xdr:cNvSpPr/>
                </xdr:nvSpPr>
                <xdr:spPr>
                  <a:xfrm rot="10800000">
                    <a:off x="2316240" y="2444508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94" name="Group 12472"/>
                <xdr:cNvGrpSpPr/>
              </xdr:nvGrpSpPr>
              <xdr:grpSpPr>
                <a:xfrm>
                  <a:off x="2154960" y="24412680"/>
                  <a:ext cx="28800" cy="86400"/>
                  <a:chOff x="2154960" y="24412680"/>
                  <a:chExt cx="28800" cy="86400"/>
                </a:xfrm>
              </xdr:grpSpPr>
              <xdr:sp>
                <xdr:nvSpPr>
                  <xdr:cNvPr id="795" name="Oval 12473"/>
                  <xdr:cNvSpPr/>
                </xdr:nvSpPr>
                <xdr:spPr>
                  <a:xfrm rot="10800000">
                    <a:off x="2154960" y="24493320"/>
                    <a:ext cx="288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6" name="Oval 12474"/>
                  <xdr:cNvSpPr/>
                </xdr:nvSpPr>
                <xdr:spPr>
                  <a:xfrm rot="10800000">
                    <a:off x="2154960" y="24412680"/>
                    <a:ext cx="288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797" name="Group 12475"/>
                <xdr:cNvGrpSpPr/>
              </xdr:nvGrpSpPr>
              <xdr:grpSpPr>
                <a:xfrm>
                  <a:off x="2208960" y="24469200"/>
                  <a:ext cx="87480" cy="59040"/>
                  <a:chOff x="2208960" y="24469200"/>
                  <a:chExt cx="87480" cy="59040"/>
                </a:xfrm>
              </xdr:grpSpPr>
              <xdr:sp>
                <xdr:nvSpPr>
                  <xdr:cNvPr id="798" name="Oval 12476"/>
                  <xdr:cNvSpPr/>
                </xdr:nvSpPr>
                <xdr:spPr>
                  <a:xfrm rot="10800000">
                    <a:off x="2235600" y="24469200"/>
                    <a:ext cx="29520" cy="54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799" name="Oval 12477"/>
                  <xdr:cNvSpPr/>
                </xdr:nvSpPr>
                <xdr:spPr>
                  <a:xfrm rot="10800000">
                    <a:off x="2208960" y="24510600"/>
                    <a:ext cx="87480" cy="17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800" name="Oval 12478"/>
              <xdr:cNvSpPr/>
            </xdr:nvSpPr>
            <xdr:spPr>
              <a:xfrm rot="10800000">
                <a:off x="2003040" y="24437520"/>
                <a:ext cx="89640" cy="17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01" name="Group 12479"/>
              <xdr:cNvGrpSpPr/>
            </xdr:nvGrpSpPr>
            <xdr:grpSpPr>
              <a:xfrm>
                <a:off x="1753200" y="24412680"/>
                <a:ext cx="188280" cy="134640"/>
                <a:chOff x="1753200" y="24412680"/>
                <a:chExt cx="188280" cy="134640"/>
              </a:xfrm>
            </xdr:grpSpPr>
            <xdr:grpSp>
              <xdr:nvGrpSpPr>
                <xdr:cNvPr id="802" name="Group 12480"/>
                <xdr:cNvGrpSpPr/>
              </xdr:nvGrpSpPr>
              <xdr:grpSpPr>
                <a:xfrm>
                  <a:off x="1753200" y="24445080"/>
                  <a:ext cx="27000" cy="102240"/>
                  <a:chOff x="1753200" y="24445080"/>
                  <a:chExt cx="27000" cy="102240"/>
                </a:xfrm>
              </xdr:grpSpPr>
              <xdr:sp>
                <xdr:nvSpPr>
                  <xdr:cNvPr id="803" name="Oval 12481"/>
                  <xdr:cNvSpPr/>
                </xdr:nvSpPr>
                <xdr:spPr>
                  <a:xfrm flipH="1" rot="10800000">
                    <a:off x="1752840" y="2449332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4" name="Oval 12482"/>
                  <xdr:cNvSpPr/>
                </xdr:nvSpPr>
                <xdr:spPr>
                  <a:xfrm flipH="1" rot="10800000">
                    <a:off x="1752840" y="2454156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5" name="Oval 12483"/>
                  <xdr:cNvSpPr/>
                </xdr:nvSpPr>
                <xdr:spPr>
                  <a:xfrm flipH="1" rot="10800000">
                    <a:off x="1752840" y="2444508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06" name="Group 12484"/>
                <xdr:cNvGrpSpPr/>
              </xdr:nvGrpSpPr>
              <xdr:grpSpPr>
                <a:xfrm>
                  <a:off x="1912680" y="24412680"/>
                  <a:ext cx="28800" cy="86400"/>
                  <a:chOff x="1912680" y="24412680"/>
                  <a:chExt cx="28800" cy="86400"/>
                </a:xfrm>
              </xdr:grpSpPr>
              <xdr:sp>
                <xdr:nvSpPr>
                  <xdr:cNvPr id="807" name="Oval 12485"/>
                  <xdr:cNvSpPr/>
                </xdr:nvSpPr>
                <xdr:spPr>
                  <a:xfrm flipH="1" rot="10800000">
                    <a:off x="1912680" y="24493320"/>
                    <a:ext cx="288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08" name="Oval 12486"/>
                  <xdr:cNvSpPr/>
                </xdr:nvSpPr>
                <xdr:spPr>
                  <a:xfrm flipH="1" rot="10800000">
                    <a:off x="1912680" y="24412680"/>
                    <a:ext cx="288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09" name="Group 12487"/>
                <xdr:cNvGrpSpPr/>
              </xdr:nvGrpSpPr>
              <xdr:grpSpPr>
                <a:xfrm>
                  <a:off x="1800000" y="24469200"/>
                  <a:ext cx="87480" cy="59040"/>
                  <a:chOff x="1800000" y="24469200"/>
                  <a:chExt cx="87480" cy="59040"/>
                </a:xfrm>
              </xdr:grpSpPr>
              <xdr:sp>
                <xdr:nvSpPr>
                  <xdr:cNvPr id="810" name="Oval 12488"/>
                  <xdr:cNvSpPr/>
                </xdr:nvSpPr>
                <xdr:spPr>
                  <a:xfrm flipH="1" rot="10800000">
                    <a:off x="1831320" y="24469200"/>
                    <a:ext cx="29520" cy="54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1" name="Oval 12489"/>
                  <xdr:cNvSpPr/>
                </xdr:nvSpPr>
                <xdr:spPr>
                  <a:xfrm flipH="1" rot="10800000">
                    <a:off x="1799640" y="24510600"/>
                    <a:ext cx="87480" cy="17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812" name="Group 12490"/>
            <xdr:cNvGrpSpPr/>
          </xdr:nvGrpSpPr>
          <xdr:grpSpPr>
            <a:xfrm>
              <a:off x="1753200" y="24599520"/>
              <a:ext cx="590040" cy="134640"/>
              <a:chOff x="1753200" y="24599520"/>
              <a:chExt cx="590040" cy="134640"/>
            </a:xfrm>
          </xdr:grpSpPr>
          <xdr:grpSp>
            <xdr:nvGrpSpPr>
              <xdr:cNvPr id="813" name="Group 12491"/>
              <xdr:cNvGrpSpPr/>
            </xdr:nvGrpSpPr>
            <xdr:grpSpPr>
              <a:xfrm>
                <a:off x="2154960" y="24599520"/>
                <a:ext cx="188280" cy="134640"/>
                <a:chOff x="2154960" y="24599520"/>
                <a:chExt cx="188280" cy="134640"/>
              </a:xfrm>
            </xdr:grpSpPr>
            <xdr:grpSp>
              <xdr:nvGrpSpPr>
                <xdr:cNvPr id="814" name="Group 12492"/>
                <xdr:cNvGrpSpPr/>
              </xdr:nvGrpSpPr>
              <xdr:grpSpPr>
                <a:xfrm>
                  <a:off x="2316240" y="24599520"/>
                  <a:ext cx="27000" cy="102240"/>
                  <a:chOff x="2316240" y="24599520"/>
                  <a:chExt cx="27000" cy="102240"/>
                </a:xfrm>
              </xdr:grpSpPr>
              <xdr:sp>
                <xdr:nvSpPr>
                  <xdr:cNvPr id="815" name="Oval 12493"/>
                  <xdr:cNvSpPr/>
                </xdr:nvSpPr>
                <xdr:spPr>
                  <a:xfrm flipH="1">
                    <a:off x="2315880" y="2464776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6" name="Oval 12494"/>
                  <xdr:cNvSpPr/>
                </xdr:nvSpPr>
                <xdr:spPr>
                  <a:xfrm flipH="1">
                    <a:off x="2315880" y="2459952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17" name="Oval 12495"/>
                  <xdr:cNvSpPr/>
                </xdr:nvSpPr>
                <xdr:spPr>
                  <a:xfrm flipH="1">
                    <a:off x="2315880" y="2469600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18" name="Group 12496"/>
                <xdr:cNvGrpSpPr/>
              </xdr:nvGrpSpPr>
              <xdr:grpSpPr>
                <a:xfrm>
                  <a:off x="2154960" y="24647760"/>
                  <a:ext cx="28800" cy="86400"/>
                  <a:chOff x="2154960" y="24647760"/>
                  <a:chExt cx="28800" cy="86400"/>
                </a:xfrm>
              </xdr:grpSpPr>
              <xdr:sp>
                <xdr:nvSpPr>
                  <xdr:cNvPr id="819" name="Oval 12497"/>
                  <xdr:cNvSpPr/>
                </xdr:nvSpPr>
                <xdr:spPr>
                  <a:xfrm flipH="1">
                    <a:off x="2154960" y="24647760"/>
                    <a:ext cx="288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0" name="Oval 12498"/>
                  <xdr:cNvSpPr/>
                </xdr:nvSpPr>
                <xdr:spPr>
                  <a:xfrm flipH="1">
                    <a:off x="2154960" y="24728400"/>
                    <a:ext cx="288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21" name="Group 12499"/>
                <xdr:cNvGrpSpPr/>
              </xdr:nvGrpSpPr>
              <xdr:grpSpPr>
                <a:xfrm>
                  <a:off x="2208960" y="24618600"/>
                  <a:ext cx="87480" cy="59040"/>
                  <a:chOff x="2208960" y="24618600"/>
                  <a:chExt cx="87480" cy="59040"/>
                </a:xfrm>
              </xdr:grpSpPr>
              <xdr:sp>
                <xdr:nvSpPr>
                  <xdr:cNvPr id="822" name="Oval 12500"/>
                  <xdr:cNvSpPr/>
                </xdr:nvSpPr>
                <xdr:spPr>
                  <a:xfrm flipH="1">
                    <a:off x="2235600" y="24672240"/>
                    <a:ext cx="29520" cy="54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3" name="Oval 12501"/>
                  <xdr:cNvSpPr/>
                </xdr:nvSpPr>
                <xdr:spPr>
                  <a:xfrm flipH="1">
                    <a:off x="2208600" y="24618600"/>
                    <a:ext cx="87480" cy="17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824" name="Oval 12502"/>
              <xdr:cNvSpPr/>
            </xdr:nvSpPr>
            <xdr:spPr>
              <a:xfrm flipH="1">
                <a:off x="2002680" y="24691680"/>
                <a:ext cx="89640" cy="176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25" name="Group 12503"/>
              <xdr:cNvGrpSpPr/>
            </xdr:nvGrpSpPr>
            <xdr:grpSpPr>
              <a:xfrm>
                <a:off x="1753200" y="24599520"/>
                <a:ext cx="188280" cy="134640"/>
                <a:chOff x="1753200" y="24599520"/>
                <a:chExt cx="188280" cy="134640"/>
              </a:xfrm>
            </xdr:grpSpPr>
            <xdr:grpSp>
              <xdr:nvGrpSpPr>
                <xdr:cNvPr id="826" name="Group 12504"/>
                <xdr:cNvGrpSpPr/>
              </xdr:nvGrpSpPr>
              <xdr:grpSpPr>
                <a:xfrm>
                  <a:off x="1753200" y="24599520"/>
                  <a:ext cx="27000" cy="102240"/>
                  <a:chOff x="1753200" y="24599520"/>
                  <a:chExt cx="27000" cy="102240"/>
                </a:xfrm>
              </xdr:grpSpPr>
              <xdr:sp>
                <xdr:nvSpPr>
                  <xdr:cNvPr id="827" name="Oval 12505"/>
                  <xdr:cNvSpPr/>
                </xdr:nvSpPr>
                <xdr:spPr>
                  <a:xfrm>
                    <a:off x="1753200" y="2464776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8" name="Oval 12506"/>
                  <xdr:cNvSpPr/>
                </xdr:nvSpPr>
                <xdr:spPr>
                  <a:xfrm>
                    <a:off x="1753200" y="2459952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29" name="Oval 12507"/>
                  <xdr:cNvSpPr/>
                </xdr:nvSpPr>
                <xdr:spPr>
                  <a:xfrm>
                    <a:off x="1753200" y="24696000"/>
                    <a:ext cx="270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30" name="Group 12508"/>
                <xdr:cNvGrpSpPr/>
              </xdr:nvGrpSpPr>
              <xdr:grpSpPr>
                <a:xfrm>
                  <a:off x="1912680" y="24647760"/>
                  <a:ext cx="28800" cy="86400"/>
                  <a:chOff x="1912680" y="24647760"/>
                  <a:chExt cx="28800" cy="86400"/>
                </a:xfrm>
              </xdr:grpSpPr>
              <xdr:sp>
                <xdr:nvSpPr>
                  <xdr:cNvPr id="831" name="Oval 12509"/>
                  <xdr:cNvSpPr/>
                </xdr:nvSpPr>
                <xdr:spPr>
                  <a:xfrm>
                    <a:off x="1912680" y="24647760"/>
                    <a:ext cx="288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2" name="Oval 12510"/>
                  <xdr:cNvSpPr/>
                </xdr:nvSpPr>
                <xdr:spPr>
                  <a:xfrm>
                    <a:off x="1912680" y="24728400"/>
                    <a:ext cx="28800" cy="57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33" name="Group 12511"/>
                <xdr:cNvGrpSpPr/>
              </xdr:nvGrpSpPr>
              <xdr:grpSpPr>
                <a:xfrm>
                  <a:off x="1800000" y="24618600"/>
                  <a:ext cx="87480" cy="59040"/>
                  <a:chOff x="1800000" y="24618600"/>
                  <a:chExt cx="87480" cy="59040"/>
                </a:xfrm>
              </xdr:grpSpPr>
              <xdr:sp>
                <xdr:nvSpPr>
                  <xdr:cNvPr id="834" name="Oval 12512"/>
                  <xdr:cNvSpPr/>
                </xdr:nvSpPr>
                <xdr:spPr>
                  <a:xfrm>
                    <a:off x="1831320" y="24672240"/>
                    <a:ext cx="29520" cy="54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35" name="Oval 12513"/>
                  <xdr:cNvSpPr/>
                </xdr:nvSpPr>
                <xdr:spPr>
                  <a:xfrm>
                    <a:off x="1800000" y="24618600"/>
                    <a:ext cx="87480" cy="176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1</xdr:col>
      <xdr:colOff>1114200</xdr:colOff>
      <xdr:row>126</xdr:row>
      <xdr:rowOff>70560</xdr:rowOff>
    </xdr:from>
    <xdr:to>
      <xdr:col>1</xdr:col>
      <xdr:colOff>1367280</xdr:colOff>
      <xdr:row>129</xdr:row>
      <xdr:rowOff>168120</xdr:rowOff>
    </xdr:to>
    <xdr:grpSp>
      <xdr:nvGrpSpPr>
        <xdr:cNvPr id="836" name="Group 12514"/>
        <xdr:cNvGrpSpPr/>
      </xdr:nvGrpSpPr>
      <xdr:grpSpPr>
        <a:xfrm>
          <a:off x="1231560" y="24415920"/>
          <a:ext cx="640440" cy="253080"/>
          <a:chOff x="1231560" y="24415920"/>
          <a:chExt cx="640440" cy="253080"/>
        </a:xfrm>
      </xdr:grpSpPr>
      <xdr:sp>
        <xdr:nvSpPr>
          <xdr:cNvPr id="837" name="Rectangle 12515"/>
          <xdr:cNvSpPr/>
        </xdr:nvSpPr>
        <xdr:spPr>
          <a:xfrm rot="16200000">
            <a:off x="1425240" y="24222240"/>
            <a:ext cx="253080" cy="64044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d9d9d9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8" name="Group 12516"/>
          <xdr:cNvGrpSpPr/>
        </xdr:nvGrpSpPr>
        <xdr:grpSpPr>
          <a:xfrm>
            <a:off x="1267200" y="24424920"/>
            <a:ext cx="569520" cy="235440"/>
            <a:chOff x="1267200" y="24424920"/>
            <a:chExt cx="569520" cy="235440"/>
          </a:xfrm>
        </xdr:grpSpPr>
        <xdr:grpSp>
          <xdr:nvGrpSpPr>
            <xdr:cNvPr id="839" name="Group 12517"/>
            <xdr:cNvGrpSpPr/>
          </xdr:nvGrpSpPr>
          <xdr:grpSpPr>
            <a:xfrm>
              <a:off x="1267200" y="24424920"/>
              <a:ext cx="569520" cy="104760"/>
              <a:chOff x="1267200" y="24424920"/>
              <a:chExt cx="569520" cy="104760"/>
            </a:xfrm>
          </xdr:grpSpPr>
          <xdr:sp>
            <xdr:nvSpPr>
              <xdr:cNvPr id="840" name="Oval 12518"/>
              <xdr:cNvSpPr/>
            </xdr:nvSpPr>
            <xdr:spPr>
              <a:xfrm rot="10800000">
                <a:off x="1487880" y="24450480"/>
                <a:ext cx="12564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41" name="Group 12519"/>
              <xdr:cNvGrpSpPr/>
            </xdr:nvGrpSpPr>
            <xdr:grpSpPr>
              <a:xfrm>
                <a:off x="1634760" y="24424920"/>
                <a:ext cx="201960" cy="104760"/>
                <a:chOff x="1634760" y="24424920"/>
                <a:chExt cx="201960" cy="104760"/>
              </a:xfrm>
            </xdr:grpSpPr>
            <xdr:grpSp>
              <xdr:nvGrpSpPr>
                <xdr:cNvPr id="842" name="Group 12520"/>
                <xdr:cNvGrpSpPr/>
              </xdr:nvGrpSpPr>
              <xdr:grpSpPr>
                <a:xfrm>
                  <a:off x="1634760" y="24434280"/>
                  <a:ext cx="30600" cy="51120"/>
                  <a:chOff x="1634760" y="24434280"/>
                  <a:chExt cx="30600" cy="51120"/>
                </a:xfrm>
              </xdr:grpSpPr>
              <xdr:sp>
                <xdr:nvSpPr>
                  <xdr:cNvPr id="843" name="Oval 12521"/>
                  <xdr:cNvSpPr/>
                </xdr:nvSpPr>
                <xdr:spPr>
                  <a:xfrm rot="10800000">
                    <a:off x="1634760" y="24480720"/>
                    <a:ext cx="3060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4" name="Oval 12522"/>
                  <xdr:cNvSpPr/>
                </xdr:nvSpPr>
                <xdr:spPr>
                  <a:xfrm rot="10800000">
                    <a:off x="1634760" y="24434280"/>
                    <a:ext cx="3060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45" name="Group 12523"/>
                <xdr:cNvGrpSpPr/>
              </xdr:nvGrpSpPr>
              <xdr:grpSpPr>
                <a:xfrm>
                  <a:off x="1768320" y="24424920"/>
                  <a:ext cx="68400" cy="104760"/>
                  <a:chOff x="1768320" y="24424920"/>
                  <a:chExt cx="68400" cy="104760"/>
                </a:xfrm>
              </xdr:grpSpPr>
              <xdr:sp>
                <xdr:nvSpPr>
                  <xdr:cNvPr id="846" name="Oval 12524"/>
                  <xdr:cNvSpPr/>
                </xdr:nvSpPr>
                <xdr:spPr>
                  <a:xfrm rot="10800000">
                    <a:off x="1789200" y="24467040"/>
                    <a:ext cx="3168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7" name="Oval 12525"/>
                  <xdr:cNvSpPr/>
                </xdr:nvSpPr>
                <xdr:spPr>
                  <a:xfrm rot="10800000">
                    <a:off x="1768320" y="24498720"/>
                    <a:ext cx="68400" cy="10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8" name="Oval 12526"/>
                  <xdr:cNvSpPr/>
                </xdr:nvSpPr>
                <xdr:spPr>
                  <a:xfrm rot="10800000">
                    <a:off x="1789200" y="24525000"/>
                    <a:ext cx="3168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49" name="Oval 12527"/>
                  <xdr:cNvSpPr/>
                </xdr:nvSpPr>
                <xdr:spPr>
                  <a:xfrm rot="10800000">
                    <a:off x="1789200" y="24424920"/>
                    <a:ext cx="3168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50" name="Oval 12528"/>
                <xdr:cNvSpPr/>
              </xdr:nvSpPr>
              <xdr:spPr>
                <a:xfrm rot="10800000">
                  <a:off x="1681560" y="24444360"/>
                  <a:ext cx="70560" cy="10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51" name="Group 12529"/>
              <xdr:cNvGrpSpPr/>
            </xdr:nvGrpSpPr>
            <xdr:grpSpPr>
              <a:xfrm>
                <a:off x="1267200" y="24424920"/>
                <a:ext cx="199800" cy="104760"/>
                <a:chOff x="1267200" y="24424920"/>
                <a:chExt cx="199800" cy="104760"/>
              </a:xfrm>
            </xdr:grpSpPr>
            <xdr:grpSp>
              <xdr:nvGrpSpPr>
                <xdr:cNvPr id="852" name="Group 12530"/>
                <xdr:cNvGrpSpPr/>
              </xdr:nvGrpSpPr>
              <xdr:grpSpPr>
                <a:xfrm>
                  <a:off x="1436760" y="24434280"/>
                  <a:ext cx="30240" cy="51120"/>
                  <a:chOff x="1436760" y="24434280"/>
                  <a:chExt cx="30240" cy="51120"/>
                </a:xfrm>
              </xdr:grpSpPr>
              <xdr:sp>
                <xdr:nvSpPr>
                  <xdr:cNvPr id="853" name="Oval 12531"/>
                  <xdr:cNvSpPr/>
                </xdr:nvSpPr>
                <xdr:spPr>
                  <a:xfrm flipH="1" rot="10800000">
                    <a:off x="1436760" y="24480720"/>
                    <a:ext cx="3024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4" name="Oval 12532"/>
                  <xdr:cNvSpPr/>
                </xdr:nvSpPr>
                <xdr:spPr>
                  <a:xfrm flipH="1" rot="10800000">
                    <a:off x="1436760" y="24434280"/>
                    <a:ext cx="3024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55" name="Group 12533"/>
                <xdr:cNvGrpSpPr/>
              </xdr:nvGrpSpPr>
              <xdr:grpSpPr>
                <a:xfrm>
                  <a:off x="1267200" y="24424920"/>
                  <a:ext cx="67320" cy="104760"/>
                  <a:chOff x="1267200" y="24424920"/>
                  <a:chExt cx="67320" cy="104760"/>
                </a:xfrm>
              </xdr:grpSpPr>
              <xdr:sp>
                <xdr:nvSpPr>
                  <xdr:cNvPr id="856" name="Oval 12534"/>
                  <xdr:cNvSpPr/>
                </xdr:nvSpPr>
                <xdr:spPr>
                  <a:xfrm flipH="1" rot="10800000">
                    <a:off x="1282320" y="24467040"/>
                    <a:ext cx="3132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7" name="Oval 12535"/>
                  <xdr:cNvSpPr/>
                </xdr:nvSpPr>
                <xdr:spPr>
                  <a:xfrm flipH="1" rot="10800000">
                    <a:off x="1266840" y="24498720"/>
                    <a:ext cx="67320" cy="10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8" name="Oval 12536"/>
                  <xdr:cNvSpPr/>
                </xdr:nvSpPr>
                <xdr:spPr>
                  <a:xfrm flipH="1" rot="10800000">
                    <a:off x="1282320" y="24525000"/>
                    <a:ext cx="3132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59" name="Oval 12537"/>
                  <xdr:cNvSpPr/>
                </xdr:nvSpPr>
                <xdr:spPr>
                  <a:xfrm flipH="1" rot="10800000">
                    <a:off x="1282320" y="24424920"/>
                    <a:ext cx="3132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60" name="Oval 12538"/>
                <xdr:cNvSpPr/>
              </xdr:nvSpPr>
              <xdr:spPr>
                <a:xfrm flipH="1" rot="10800000">
                  <a:off x="1350360" y="24444360"/>
                  <a:ext cx="69480" cy="10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861" name="Group 12539"/>
            <xdr:cNvGrpSpPr/>
          </xdr:nvGrpSpPr>
          <xdr:grpSpPr>
            <a:xfrm>
              <a:off x="1267200" y="24555600"/>
              <a:ext cx="569520" cy="104760"/>
              <a:chOff x="1267200" y="24555600"/>
              <a:chExt cx="569520" cy="104760"/>
            </a:xfrm>
          </xdr:grpSpPr>
          <xdr:sp>
            <xdr:nvSpPr>
              <xdr:cNvPr id="862" name="Oval 12540"/>
              <xdr:cNvSpPr/>
            </xdr:nvSpPr>
            <xdr:spPr>
              <a:xfrm flipH="1">
                <a:off x="1487520" y="24616080"/>
                <a:ext cx="12564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863" name="Group 12541"/>
              <xdr:cNvGrpSpPr/>
            </xdr:nvGrpSpPr>
            <xdr:grpSpPr>
              <a:xfrm>
                <a:off x="1634760" y="24555600"/>
                <a:ext cx="201960" cy="104760"/>
                <a:chOff x="1634760" y="24555600"/>
                <a:chExt cx="201960" cy="104760"/>
              </a:xfrm>
            </xdr:grpSpPr>
            <xdr:grpSp>
              <xdr:nvGrpSpPr>
                <xdr:cNvPr id="864" name="Group 12542"/>
                <xdr:cNvGrpSpPr/>
              </xdr:nvGrpSpPr>
              <xdr:grpSpPr>
                <a:xfrm>
                  <a:off x="1634760" y="24599880"/>
                  <a:ext cx="30600" cy="51120"/>
                  <a:chOff x="1634760" y="24599880"/>
                  <a:chExt cx="30600" cy="51120"/>
                </a:xfrm>
              </xdr:grpSpPr>
              <xdr:sp>
                <xdr:nvSpPr>
                  <xdr:cNvPr id="865" name="Oval 12543"/>
                  <xdr:cNvSpPr/>
                </xdr:nvSpPr>
                <xdr:spPr>
                  <a:xfrm flipH="1">
                    <a:off x="1634400" y="24599880"/>
                    <a:ext cx="3060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6" name="Oval 12544"/>
                  <xdr:cNvSpPr/>
                </xdr:nvSpPr>
                <xdr:spPr>
                  <a:xfrm flipH="1">
                    <a:off x="1634400" y="24646320"/>
                    <a:ext cx="3060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67" name="Group 12545"/>
                <xdr:cNvGrpSpPr/>
              </xdr:nvGrpSpPr>
              <xdr:grpSpPr>
                <a:xfrm>
                  <a:off x="1768320" y="24555600"/>
                  <a:ext cx="68400" cy="104760"/>
                  <a:chOff x="1768320" y="24555600"/>
                  <a:chExt cx="68400" cy="104760"/>
                </a:xfrm>
              </xdr:grpSpPr>
              <xdr:sp>
                <xdr:nvSpPr>
                  <xdr:cNvPr id="868" name="Oval 12546"/>
                  <xdr:cNvSpPr/>
                </xdr:nvSpPr>
                <xdr:spPr>
                  <a:xfrm flipH="1">
                    <a:off x="1789200" y="24613560"/>
                    <a:ext cx="3168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69" name="Oval 12547"/>
                  <xdr:cNvSpPr/>
                </xdr:nvSpPr>
                <xdr:spPr>
                  <a:xfrm flipH="1">
                    <a:off x="1768320" y="24576120"/>
                    <a:ext cx="68400" cy="10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0" name="Oval 12548"/>
                  <xdr:cNvSpPr/>
                </xdr:nvSpPr>
                <xdr:spPr>
                  <a:xfrm flipH="1">
                    <a:off x="1789200" y="24555600"/>
                    <a:ext cx="3168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1" name="Oval 12549"/>
                  <xdr:cNvSpPr/>
                </xdr:nvSpPr>
                <xdr:spPr>
                  <a:xfrm flipH="1">
                    <a:off x="1789200" y="24655680"/>
                    <a:ext cx="3168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72" name="Oval 12550"/>
                <xdr:cNvSpPr/>
              </xdr:nvSpPr>
              <xdr:spPr>
                <a:xfrm flipH="1">
                  <a:off x="1681560" y="24630480"/>
                  <a:ext cx="70560" cy="10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73" name="Group 12551"/>
              <xdr:cNvGrpSpPr/>
            </xdr:nvGrpSpPr>
            <xdr:grpSpPr>
              <a:xfrm>
                <a:off x="1267200" y="24555600"/>
                <a:ext cx="199800" cy="104760"/>
                <a:chOff x="1267200" y="24555600"/>
                <a:chExt cx="199800" cy="104760"/>
              </a:xfrm>
            </xdr:grpSpPr>
            <xdr:grpSp>
              <xdr:nvGrpSpPr>
                <xdr:cNvPr id="874" name="Group 12552"/>
                <xdr:cNvGrpSpPr/>
              </xdr:nvGrpSpPr>
              <xdr:grpSpPr>
                <a:xfrm>
                  <a:off x="1436760" y="24599880"/>
                  <a:ext cx="30240" cy="51120"/>
                  <a:chOff x="1436760" y="24599880"/>
                  <a:chExt cx="30240" cy="51120"/>
                </a:xfrm>
              </xdr:grpSpPr>
              <xdr:sp>
                <xdr:nvSpPr>
                  <xdr:cNvPr id="875" name="Oval 12553"/>
                  <xdr:cNvSpPr/>
                </xdr:nvSpPr>
                <xdr:spPr>
                  <a:xfrm>
                    <a:off x="1436760" y="24599880"/>
                    <a:ext cx="3024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6" name="Oval 12554"/>
                  <xdr:cNvSpPr/>
                </xdr:nvSpPr>
                <xdr:spPr>
                  <a:xfrm>
                    <a:off x="1436760" y="24646320"/>
                    <a:ext cx="3024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877" name="Group 12555"/>
                <xdr:cNvGrpSpPr/>
              </xdr:nvGrpSpPr>
              <xdr:grpSpPr>
                <a:xfrm>
                  <a:off x="1267200" y="24555600"/>
                  <a:ext cx="67320" cy="104760"/>
                  <a:chOff x="1267200" y="24555600"/>
                  <a:chExt cx="67320" cy="104760"/>
                </a:xfrm>
              </xdr:grpSpPr>
              <xdr:sp>
                <xdr:nvSpPr>
                  <xdr:cNvPr id="878" name="Oval 12556"/>
                  <xdr:cNvSpPr/>
                </xdr:nvSpPr>
                <xdr:spPr>
                  <a:xfrm>
                    <a:off x="1282680" y="24613560"/>
                    <a:ext cx="3132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79" name="Oval 12557"/>
                  <xdr:cNvSpPr/>
                </xdr:nvSpPr>
                <xdr:spPr>
                  <a:xfrm>
                    <a:off x="1267200" y="24576120"/>
                    <a:ext cx="67320" cy="10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0" name="Oval 12558"/>
                  <xdr:cNvSpPr/>
                </xdr:nvSpPr>
                <xdr:spPr>
                  <a:xfrm>
                    <a:off x="1282680" y="24555600"/>
                    <a:ext cx="3132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1" name="Oval 12559"/>
                  <xdr:cNvSpPr/>
                </xdr:nvSpPr>
                <xdr:spPr>
                  <a:xfrm>
                    <a:off x="1282680" y="24655680"/>
                    <a:ext cx="31320" cy="46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82" name="Oval 12560"/>
                <xdr:cNvSpPr/>
              </xdr:nvSpPr>
              <xdr:spPr>
                <a:xfrm>
                  <a:off x="1350720" y="24630480"/>
                  <a:ext cx="69480" cy="10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</xdr:col>
      <xdr:colOff>768240</xdr:colOff>
      <xdr:row>126</xdr:row>
      <xdr:rowOff>64440</xdr:rowOff>
    </xdr:from>
    <xdr:to>
      <xdr:col>1</xdr:col>
      <xdr:colOff>931320</xdr:colOff>
      <xdr:row>129</xdr:row>
      <xdr:rowOff>164520</xdr:rowOff>
    </xdr:to>
    <xdr:grpSp>
      <xdr:nvGrpSpPr>
        <xdr:cNvPr id="883" name="Group 12561"/>
        <xdr:cNvGrpSpPr/>
      </xdr:nvGrpSpPr>
      <xdr:grpSpPr>
        <a:xfrm>
          <a:off x="839160" y="24456240"/>
          <a:ext cx="642960" cy="163080"/>
          <a:chOff x="839160" y="24456240"/>
          <a:chExt cx="642960" cy="163080"/>
        </a:xfrm>
      </xdr:grpSpPr>
      <xdr:sp>
        <xdr:nvSpPr>
          <xdr:cNvPr id="884" name="Rectangle 12562"/>
          <xdr:cNvSpPr/>
        </xdr:nvSpPr>
        <xdr:spPr>
          <a:xfrm rot="16200000">
            <a:off x="1078920" y="24216120"/>
            <a:ext cx="163080" cy="6429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d9d9d9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85" name="Group 12563"/>
          <xdr:cNvGrpSpPr/>
        </xdr:nvGrpSpPr>
        <xdr:grpSpPr>
          <a:xfrm>
            <a:off x="926640" y="24467760"/>
            <a:ext cx="467640" cy="141480"/>
            <a:chOff x="926640" y="24467760"/>
            <a:chExt cx="467640" cy="141480"/>
          </a:xfrm>
        </xdr:grpSpPr>
        <xdr:grpSp>
          <xdr:nvGrpSpPr>
            <xdr:cNvPr id="886" name="Group 12564"/>
            <xdr:cNvGrpSpPr/>
          </xdr:nvGrpSpPr>
          <xdr:grpSpPr>
            <a:xfrm>
              <a:off x="926640" y="24579360"/>
              <a:ext cx="455400" cy="29880"/>
              <a:chOff x="926640" y="24579360"/>
              <a:chExt cx="455400" cy="29880"/>
            </a:xfrm>
          </xdr:grpSpPr>
          <xdr:sp>
            <xdr:nvSpPr>
              <xdr:cNvPr id="887" name="Oval 12565"/>
              <xdr:cNvSpPr/>
            </xdr:nvSpPr>
            <xdr:spPr>
              <a:xfrm rot="16200000">
                <a:off x="974520" y="24555960"/>
                <a:ext cx="5400" cy="101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8" name="Oval 12566"/>
              <xdr:cNvSpPr/>
            </xdr:nvSpPr>
            <xdr:spPr>
              <a:xfrm rot="16200000">
                <a:off x="1334880" y="24562080"/>
                <a:ext cx="5400" cy="88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9" name="Oval 12567"/>
              <xdr:cNvSpPr/>
            </xdr:nvSpPr>
            <xdr:spPr>
              <a:xfrm rot="16200000">
                <a:off x="1148760" y="24505920"/>
                <a:ext cx="10800" cy="177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0" name="Oval 12568"/>
              <xdr:cNvSpPr/>
            </xdr:nvSpPr>
            <xdr:spPr>
              <a:xfrm rot="16200000">
                <a:off x="1043640" y="24537600"/>
                <a:ext cx="5400" cy="88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1" name="Oval 12569"/>
              <xdr:cNvSpPr/>
            </xdr:nvSpPr>
            <xdr:spPr>
              <a:xfrm rot="16200000">
                <a:off x="1258920" y="24537600"/>
                <a:ext cx="5400" cy="88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2" name="Oval 12570"/>
            <xdr:cNvSpPr/>
          </xdr:nvSpPr>
          <xdr:spPr>
            <a:xfrm rot="16200000">
              <a:off x="973440" y="24522840"/>
              <a:ext cx="5400" cy="99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Oval 12571"/>
            <xdr:cNvSpPr/>
          </xdr:nvSpPr>
          <xdr:spPr>
            <a:xfrm rot="16200000">
              <a:off x="1342080" y="24522840"/>
              <a:ext cx="5400" cy="99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4" name="Group 12572"/>
            <xdr:cNvGrpSpPr/>
          </xdr:nvGrpSpPr>
          <xdr:grpSpPr>
            <a:xfrm>
              <a:off x="926640" y="24467760"/>
              <a:ext cx="455400" cy="28440"/>
              <a:chOff x="926640" y="24467760"/>
              <a:chExt cx="455400" cy="28440"/>
            </a:xfrm>
          </xdr:grpSpPr>
          <xdr:sp>
            <xdr:nvSpPr>
              <xdr:cNvPr id="895" name="Oval 12573"/>
              <xdr:cNvSpPr/>
            </xdr:nvSpPr>
            <xdr:spPr>
              <a:xfrm flipH="1" rot="16200000">
                <a:off x="974160" y="24419520"/>
                <a:ext cx="5040" cy="1011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6" name="Oval 12574"/>
              <xdr:cNvSpPr/>
            </xdr:nvSpPr>
            <xdr:spPr>
              <a:xfrm flipH="1" rot="16200000">
                <a:off x="1335240" y="24426000"/>
                <a:ext cx="5040" cy="88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" name="Oval 12575"/>
              <xdr:cNvSpPr/>
            </xdr:nvSpPr>
            <xdr:spPr>
              <a:xfrm flipH="1" rot="16200000">
                <a:off x="1148760" y="24393240"/>
                <a:ext cx="10440" cy="177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8" name="Oval 12576"/>
              <xdr:cNvSpPr/>
            </xdr:nvSpPr>
            <xdr:spPr>
              <a:xfrm flipH="1" rot="16200000">
                <a:off x="1044000" y="24449400"/>
                <a:ext cx="5040" cy="88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9" name="Oval 12577"/>
              <xdr:cNvSpPr/>
            </xdr:nvSpPr>
            <xdr:spPr>
              <a:xfrm flipH="1" rot="16200000">
                <a:off x="1259280" y="24449400"/>
                <a:ext cx="5040" cy="88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00" name="Oval 12578"/>
            <xdr:cNvSpPr/>
          </xdr:nvSpPr>
          <xdr:spPr>
            <a:xfrm flipH="1" rot="16200000">
              <a:off x="973080" y="24455520"/>
              <a:ext cx="5400" cy="99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Oval 12579"/>
            <xdr:cNvSpPr/>
          </xdr:nvSpPr>
          <xdr:spPr>
            <a:xfrm flipH="1" rot="16200000">
              <a:off x="1341720" y="24455520"/>
              <a:ext cx="5400" cy="99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399600</xdr:colOff>
      <xdr:row>126</xdr:row>
      <xdr:rowOff>157320</xdr:rowOff>
    </xdr:from>
    <xdr:to>
      <xdr:col>1</xdr:col>
      <xdr:colOff>642240</xdr:colOff>
      <xdr:row>129</xdr:row>
      <xdr:rowOff>158760</xdr:rowOff>
    </xdr:to>
    <xdr:grpSp>
      <xdr:nvGrpSpPr>
        <xdr:cNvPr id="902" name="Group 12580"/>
        <xdr:cNvGrpSpPr/>
      </xdr:nvGrpSpPr>
      <xdr:grpSpPr>
        <a:xfrm>
          <a:off x="559800" y="24459840"/>
          <a:ext cx="544320" cy="242640"/>
          <a:chOff x="559800" y="24459840"/>
          <a:chExt cx="544320" cy="242640"/>
        </a:xfrm>
      </xdr:grpSpPr>
      <xdr:sp>
        <xdr:nvSpPr>
          <xdr:cNvPr id="903" name="Rectangle 12581"/>
          <xdr:cNvSpPr/>
        </xdr:nvSpPr>
        <xdr:spPr>
          <a:xfrm rot="16200000">
            <a:off x="710640" y="24309000"/>
            <a:ext cx="242640" cy="5443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d9d9d9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04" name="Group 12582"/>
          <xdr:cNvGrpSpPr/>
        </xdr:nvGrpSpPr>
        <xdr:grpSpPr>
          <a:xfrm>
            <a:off x="586440" y="24469200"/>
            <a:ext cx="482760" cy="221760"/>
            <a:chOff x="586440" y="24469200"/>
            <a:chExt cx="482760" cy="221760"/>
          </a:xfrm>
        </xdr:grpSpPr>
        <xdr:grpSp>
          <xdr:nvGrpSpPr>
            <xdr:cNvPr id="905" name="Group 12583"/>
            <xdr:cNvGrpSpPr/>
          </xdr:nvGrpSpPr>
          <xdr:grpSpPr>
            <a:xfrm>
              <a:off x="586440" y="24469200"/>
              <a:ext cx="482760" cy="96840"/>
              <a:chOff x="586440" y="24469200"/>
              <a:chExt cx="482760" cy="96840"/>
            </a:xfrm>
          </xdr:grpSpPr>
          <xdr:grpSp>
            <xdr:nvGrpSpPr>
              <xdr:cNvPr id="906" name="Group 12584"/>
              <xdr:cNvGrpSpPr/>
            </xdr:nvGrpSpPr>
            <xdr:grpSpPr>
              <a:xfrm>
                <a:off x="960120" y="24469200"/>
                <a:ext cx="109080" cy="96840"/>
                <a:chOff x="960120" y="24469200"/>
                <a:chExt cx="109080" cy="96840"/>
              </a:xfrm>
            </xdr:grpSpPr>
            <xdr:sp>
              <xdr:nvSpPr>
                <xdr:cNvPr id="907" name="Oval 12585"/>
                <xdr:cNvSpPr/>
              </xdr:nvSpPr>
              <xdr:spPr>
                <a:xfrm rot="10800000">
                  <a:off x="960120" y="24529680"/>
                  <a:ext cx="32400" cy="6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08" name="Group 12586"/>
                <xdr:cNvGrpSpPr/>
              </xdr:nvGrpSpPr>
              <xdr:grpSpPr>
                <a:xfrm>
                  <a:off x="1038960" y="24507000"/>
                  <a:ext cx="30240" cy="59040"/>
                  <a:chOff x="1038960" y="24507000"/>
                  <a:chExt cx="30240" cy="59040"/>
                </a:xfrm>
              </xdr:grpSpPr>
              <xdr:sp>
                <xdr:nvSpPr>
                  <xdr:cNvPr id="909" name="Oval 12587"/>
                  <xdr:cNvSpPr/>
                </xdr:nvSpPr>
                <xdr:spPr>
                  <a:xfrm rot="10800000">
                    <a:off x="1038960" y="24507000"/>
                    <a:ext cx="30240" cy="6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0" name="Oval 12588"/>
                  <xdr:cNvSpPr/>
                </xdr:nvSpPr>
                <xdr:spPr>
                  <a:xfrm rot="10800000">
                    <a:off x="1038960" y="24559920"/>
                    <a:ext cx="30240" cy="6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11" name="Oval 12589"/>
                <xdr:cNvSpPr/>
              </xdr:nvSpPr>
              <xdr:spPr>
                <a:xfrm rot="10800000">
                  <a:off x="1009080" y="24469200"/>
                  <a:ext cx="32400" cy="6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12" name="Oval 12590"/>
              <xdr:cNvSpPr/>
            </xdr:nvSpPr>
            <xdr:spPr>
              <a:xfrm rot="10800000">
                <a:off x="763920" y="24474960"/>
                <a:ext cx="125280" cy="23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13" name="Group 12591"/>
              <xdr:cNvGrpSpPr/>
            </xdr:nvGrpSpPr>
            <xdr:grpSpPr>
              <a:xfrm>
                <a:off x="586440" y="24469200"/>
                <a:ext cx="109080" cy="96840"/>
                <a:chOff x="586440" y="24469200"/>
                <a:chExt cx="109080" cy="96840"/>
              </a:xfrm>
            </xdr:grpSpPr>
            <xdr:sp>
              <xdr:nvSpPr>
                <xdr:cNvPr id="914" name="Oval 12592"/>
                <xdr:cNvSpPr/>
              </xdr:nvSpPr>
              <xdr:spPr>
                <a:xfrm rot="10800000">
                  <a:off x="663120" y="24529680"/>
                  <a:ext cx="32400" cy="6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15" name="Group 12593"/>
                <xdr:cNvGrpSpPr/>
              </xdr:nvGrpSpPr>
              <xdr:grpSpPr>
                <a:xfrm>
                  <a:off x="586440" y="24507000"/>
                  <a:ext cx="30240" cy="59040"/>
                  <a:chOff x="586440" y="24507000"/>
                  <a:chExt cx="30240" cy="59040"/>
                </a:xfrm>
              </xdr:grpSpPr>
              <xdr:sp>
                <xdr:nvSpPr>
                  <xdr:cNvPr id="916" name="Oval 12594"/>
                  <xdr:cNvSpPr/>
                </xdr:nvSpPr>
                <xdr:spPr>
                  <a:xfrm flipH="1" rot="10800000">
                    <a:off x="586440" y="24507000"/>
                    <a:ext cx="30240" cy="6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17" name="Oval 12595"/>
                  <xdr:cNvSpPr/>
                </xdr:nvSpPr>
                <xdr:spPr>
                  <a:xfrm flipH="1" rot="10800000">
                    <a:off x="586440" y="24559920"/>
                    <a:ext cx="30240" cy="6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18" name="Oval 12596"/>
                <xdr:cNvSpPr/>
              </xdr:nvSpPr>
              <xdr:spPr>
                <a:xfrm flipH="1" rot="10800000">
                  <a:off x="614160" y="24469200"/>
                  <a:ext cx="32400" cy="6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19" name="Group 12597"/>
            <xdr:cNvGrpSpPr/>
          </xdr:nvGrpSpPr>
          <xdr:grpSpPr>
            <a:xfrm>
              <a:off x="586440" y="24594480"/>
              <a:ext cx="482760" cy="96480"/>
              <a:chOff x="586440" y="24594480"/>
              <a:chExt cx="482760" cy="96480"/>
            </a:xfrm>
          </xdr:grpSpPr>
          <xdr:grpSp>
            <xdr:nvGrpSpPr>
              <xdr:cNvPr id="920" name="Group 12598"/>
              <xdr:cNvGrpSpPr/>
            </xdr:nvGrpSpPr>
            <xdr:grpSpPr>
              <a:xfrm>
                <a:off x="960120" y="24594480"/>
                <a:ext cx="109080" cy="96480"/>
                <a:chOff x="960120" y="24594480"/>
                <a:chExt cx="109080" cy="96480"/>
              </a:xfrm>
            </xdr:grpSpPr>
            <xdr:sp>
              <xdr:nvSpPr>
                <xdr:cNvPr id="921" name="Oval 12599"/>
                <xdr:cNvSpPr/>
              </xdr:nvSpPr>
              <xdr:spPr>
                <a:xfrm flipH="1">
                  <a:off x="960120" y="24624360"/>
                  <a:ext cx="32400" cy="6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22" name="Group 12600"/>
                <xdr:cNvGrpSpPr/>
              </xdr:nvGrpSpPr>
              <xdr:grpSpPr>
                <a:xfrm>
                  <a:off x="1038960" y="24594480"/>
                  <a:ext cx="30240" cy="59040"/>
                  <a:chOff x="1038960" y="24594480"/>
                  <a:chExt cx="30240" cy="59040"/>
                </a:xfrm>
              </xdr:grpSpPr>
              <xdr:sp>
                <xdr:nvSpPr>
                  <xdr:cNvPr id="923" name="Oval 12601"/>
                  <xdr:cNvSpPr/>
                </xdr:nvSpPr>
                <xdr:spPr>
                  <a:xfrm flipH="1">
                    <a:off x="1038960" y="24647400"/>
                    <a:ext cx="30240" cy="6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4" name="Oval 12602"/>
                  <xdr:cNvSpPr/>
                </xdr:nvSpPr>
                <xdr:spPr>
                  <a:xfrm flipH="1">
                    <a:off x="1038960" y="24594480"/>
                    <a:ext cx="30240" cy="6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25" name="Oval 12603"/>
                <xdr:cNvSpPr/>
              </xdr:nvSpPr>
              <xdr:spPr>
                <a:xfrm flipH="1">
                  <a:off x="1009080" y="24684840"/>
                  <a:ext cx="32400" cy="6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926" name="Oval 12604"/>
              <xdr:cNvSpPr/>
            </xdr:nvSpPr>
            <xdr:spPr>
              <a:xfrm flipH="1">
                <a:off x="763920" y="24661440"/>
                <a:ext cx="125280" cy="23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27" name="Group 12605"/>
              <xdr:cNvGrpSpPr/>
            </xdr:nvGrpSpPr>
            <xdr:grpSpPr>
              <a:xfrm>
                <a:off x="586440" y="24594480"/>
                <a:ext cx="109080" cy="96480"/>
                <a:chOff x="586440" y="24594480"/>
                <a:chExt cx="109080" cy="96480"/>
              </a:xfrm>
            </xdr:grpSpPr>
            <xdr:sp>
              <xdr:nvSpPr>
                <xdr:cNvPr id="928" name="Oval 12606"/>
                <xdr:cNvSpPr/>
              </xdr:nvSpPr>
              <xdr:spPr>
                <a:xfrm flipH="1">
                  <a:off x="663120" y="24624360"/>
                  <a:ext cx="32400" cy="6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29" name="Group 12607"/>
                <xdr:cNvGrpSpPr/>
              </xdr:nvGrpSpPr>
              <xdr:grpSpPr>
                <a:xfrm>
                  <a:off x="586440" y="24594480"/>
                  <a:ext cx="30240" cy="59040"/>
                  <a:chOff x="586440" y="24594480"/>
                  <a:chExt cx="30240" cy="59040"/>
                </a:xfrm>
              </xdr:grpSpPr>
              <xdr:sp>
                <xdr:nvSpPr>
                  <xdr:cNvPr id="930" name="Oval 12608"/>
                  <xdr:cNvSpPr/>
                </xdr:nvSpPr>
                <xdr:spPr>
                  <a:xfrm>
                    <a:off x="586440" y="24647400"/>
                    <a:ext cx="30240" cy="6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1" name="Oval 12609"/>
                  <xdr:cNvSpPr/>
                </xdr:nvSpPr>
                <xdr:spPr>
                  <a:xfrm>
                    <a:off x="586440" y="24594480"/>
                    <a:ext cx="30240" cy="612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932" name="Oval 12610"/>
                <xdr:cNvSpPr/>
              </xdr:nvSpPr>
              <xdr:spPr>
                <a:xfrm>
                  <a:off x="614160" y="24684840"/>
                  <a:ext cx="32400" cy="612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1</xdr:col>
      <xdr:colOff>107280</xdr:colOff>
      <xdr:row>127</xdr:row>
      <xdr:rowOff>33480</xdr:rowOff>
    </xdr:from>
    <xdr:to>
      <xdr:col>1</xdr:col>
      <xdr:colOff>269280</xdr:colOff>
      <xdr:row>129</xdr:row>
      <xdr:rowOff>43920</xdr:rowOff>
    </xdr:to>
    <xdr:grpSp>
      <xdr:nvGrpSpPr>
        <xdr:cNvPr id="933" name="Group 12611"/>
        <xdr:cNvGrpSpPr/>
      </xdr:nvGrpSpPr>
      <xdr:grpSpPr>
        <a:xfrm>
          <a:off x="313200" y="24471000"/>
          <a:ext cx="372600" cy="162000"/>
          <a:chOff x="313200" y="24471000"/>
          <a:chExt cx="372600" cy="162000"/>
        </a:xfrm>
      </xdr:grpSpPr>
      <xdr:sp>
        <xdr:nvSpPr>
          <xdr:cNvPr id="934" name="Rectangle 12612"/>
          <xdr:cNvSpPr/>
        </xdr:nvSpPr>
        <xdr:spPr>
          <a:xfrm rot="16200000">
            <a:off x="418320" y="24365520"/>
            <a:ext cx="162000" cy="37260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dfdfdf"/>
              </a:gs>
            </a:gsLst>
            <a:lin ang="27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35" name="Group 12613"/>
          <xdr:cNvGrpSpPr/>
        </xdr:nvGrpSpPr>
        <xdr:grpSpPr>
          <a:xfrm>
            <a:off x="355320" y="24486480"/>
            <a:ext cx="272160" cy="132480"/>
            <a:chOff x="355320" y="24486480"/>
            <a:chExt cx="272160" cy="132480"/>
          </a:xfrm>
        </xdr:grpSpPr>
        <xdr:grpSp>
          <xdr:nvGrpSpPr>
            <xdr:cNvPr id="936" name="Group 12614"/>
            <xdr:cNvGrpSpPr/>
          </xdr:nvGrpSpPr>
          <xdr:grpSpPr>
            <a:xfrm>
              <a:off x="355320" y="24565680"/>
              <a:ext cx="272160" cy="53280"/>
              <a:chOff x="355320" y="24565680"/>
              <a:chExt cx="272160" cy="53280"/>
            </a:xfrm>
          </xdr:grpSpPr>
          <xdr:sp>
            <xdr:nvSpPr>
              <xdr:cNvPr id="937" name="Oval 12615"/>
              <xdr:cNvSpPr/>
            </xdr:nvSpPr>
            <xdr:spPr>
              <a:xfrm rot="16200000">
                <a:off x="380520" y="24583680"/>
                <a:ext cx="9720" cy="60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8" name="Oval 12616"/>
              <xdr:cNvSpPr/>
            </xdr:nvSpPr>
            <xdr:spPr>
              <a:xfrm rot="16200000">
                <a:off x="596160" y="24587640"/>
                <a:ext cx="9720" cy="52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9" name="Oval 12617"/>
              <xdr:cNvSpPr/>
            </xdr:nvSpPr>
            <xdr:spPr>
              <a:xfrm rot="16200000">
                <a:off x="481680" y="24539400"/>
                <a:ext cx="19440" cy="105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0" name="Oval 12618"/>
              <xdr:cNvSpPr/>
            </xdr:nvSpPr>
            <xdr:spPr>
              <a:xfrm rot="16200000">
                <a:off x="422280" y="24544080"/>
                <a:ext cx="9720" cy="52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1" name="Oval 12619"/>
              <xdr:cNvSpPr/>
            </xdr:nvSpPr>
            <xdr:spPr>
              <a:xfrm rot="16200000">
                <a:off x="550800" y="24544080"/>
                <a:ext cx="9720" cy="52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42" name="Group 12620"/>
            <xdr:cNvGrpSpPr/>
          </xdr:nvGrpSpPr>
          <xdr:grpSpPr>
            <a:xfrm>
              <a:off x="355320" y="24486480"/>
              <a:ext cx="272160" cy="51840"/>
              <a:chOff x="355320" y="24486480"/>
              <a:chExt cx="272160" cy="51840"/>
            </a:xfrm>
          </xdr:grpSpPr>
          <xdr:sp>
            <xdr:nvSpPr>
              <xdr:cNvPr id="943" name="Oval 12621"/>
              <xdr:cNvSpPr/>
            </xdr:nvSpPr>
            <xdr:spPr>
              <a:xfrm flipH="1" rot="16200000">
                <a:off x="380880" y="24460920"/>
                <a:ext cx="9360" cy="60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4" name="Oval 12622"/>
              <xdr:cNvSpPr/>
            </xdr:nvSpPr>
            <xdr:spPr>
              <a:xfrm flipH="1" rot="16200000">
                <a:off x="595800" y="24464520"/>
                <a:ext cx="9360" cy="52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5" name="Oval 12623"/>
              <xdr:cNvSpPr/>
            </xdr:nvSpPr>
            <xdr:spPr>
              <a:xfrm flipH="1" rot="16200000">
                <a:off x="481680" y="24459120"/>
                <a:ext cx="19080" cy="105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6" name="Oval 12624"/>
              <xdr:cNvSpPr/>
            </xdr:nvSpPr>
            <xdr:spPr>
              <a:xfrm flipH="1" rot="16200000">
                <a:off x="421920" y="24507000"/>
                <a:ext cx="9360" cy="52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7" name="Oval 12625"/>
              <xdr:cNvSpPr/>
            </xdr:nvSpPr>
            <xdr:spPr>
              <a:xfrm flipH="1" rot="16200000">
                <a:off x="550440" y="24507000"/>
                <a:ext cx="9360" cy="52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714600</xdr:colOff>
      <xdr:row>53</xdr:row>
      <xdr:rowOff>105120</xdr:rowOff>
    </xdr:from>
    <xdr:to>
      <xdr:col>1</xdr:col>
      <xdr:colOff>1568520</xdr:colOff>
      <xdr:row>59</xdr:row>
      <xdr:rowOff>100800</xdr:rowOff>
    </xdr:to>
    <xdr:grpSp>
      <xdr:nvGrpSpPr>
        <xdr:cNvPr id="948" name="Group 12626"/>
        <xdr:cNvGrpSpPr/>
      </xdr:nvGrpSpPr>
      <xdr:grpSpPr>
        <a:xfrm>
          <a:off x="1025640" y="10864440"/>
          <a:ext cx="853920" cy="967320"/>
          <a:chOff x="1025640" y="10864440"/>
          <a:chExt cx="853920" cy="967320"/>
        </a:xfrm>
      </xdr:grpSpPr>
      <xdr:grpSp>
        <xdr:nvGrpSpPr>
          <xdr:cNvPr id="949" name="Group 12627"/>
          <xdr:cNvGrpSpPr/>
        </xdr:nvGrpSpPr>
        <xdr:grpSpPr>
          <a:xfrm>
            <a:off x="1025640" y="10864440"/>
            <a:ext cx="853920" cy="967320"/>
            <a:chOff x="1025640" y="10864440"/>
            <a:chExt cx="853920" cy="967320"/>
          </a:xfrm>
        </xdr:grpSpPr>
        <xdr:sp>
          <xdr:nvSpPr>
            <xdr:cNvPr id="950" name="Freeform 12628"/>
            <xdr:cNvSpPr/>
          </xdr:nvSpPr>
          <xdr:spPr>
            <a:xfrm>
              <a:off x="1025640" y="10864440"/>
              <a:ext cx="416160" cy="72576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e5e5e5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12629"/>
            <xdr:cNvSpPr/>
          </xdr:nvSpPr>
          <xdr:spPr>
            <a:xfrm>
              <a:off x="1025640" y="11350440"/>
              <a:ext cx="853920" cy="48132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e5e5e5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2" name="Group 12630"/>
          <xdr:cNvGrpSpPr/>
        </xdr:nvGrpSpPr>
        <xdr:grpSpPr>
          <a:xfrm>
            <a:off x="1063080" y="10967400"/>
            <a:ext cx="356760" cy="550440"/>
            <a:chOff x="1063080" y="10967400"/>
            <a:chExt cx="356760" cy="550440"/>
          </a:xfrm>
        </xdr:grpSpPr>
        <xdr:grpSp>
          <xdr:nvGrpSpPr>
            <xdr:cNvPr id="953" name="Group 12631"/>
            <xdr:cNvGrpSpPr/>
          </xdr:nvGrpSpPr>
          <xdr:grpSpPr>
            <a:xfrm>
              <a:off x="1063080" y="11108160"/>
              <a:ext cx="105120" cy="409680"/>
              <a:chOff x="1063080" y="11108160"/>
              <a:chExt cx="105120" cy="409680"/>
            </a:xfrm>
          </xdr:grpSpPr>
          <xdr:sp>
            <xdr:nvSpPr>
              <xdr:cNvPr id="954" name="Oval 12632"/>
              <xdr:cNvSpPr/>
            </xdr:nvSpPr>
            <xdr:spPr>
              <a:xfrm rot="2148000">
                <a:off x="1071720" y="11112480"/>
                <a:ext cx="2808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5" name="Oval 12633"/>
              <xdr:cNvSpPr/>
            </xdr:nvSpPr>
            <xdr:spPr>
              <a:xfrm rot="2148000">
                <a:off x="1132560" y="11169000"/>
                <a:ext cx="2664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6" name="Oval 12634"/>
              <xdr:cNvSpPr/>
            </xdr:nvSpPr>
            <xdr:spPr>
              <a:xfrm rot="2148000">
                <a:off x="1071720" y="11294640"/>
                <a:ext cx="28080" cy="37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7" name="Oval 12635"/>
              <xdr:cNvSpPr/>
            </xdr:nvSpPr>
            <xdr:spPr>
              <a:xfrm rot="2148000">
                <a:off x="1132560" y="11349720"/>
                <a:ext cx="2664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8" name="Oval 12636"/>
              <xdr:cNvSpPr/>
            </xdr:nvSpPr>
            <xdr:spPr>
              <a:xfrm rot="2148000">
                <a:off x="1071720" y="11475360"/>
                <a:ext cx="28080" cy="37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59" name="Group 12637"/>
            <xdr:cNvGrpSpPr/>
          </xdr:nvGrpSpPr>
          <xdr:grpSpPr>
            <a:xfrm>
              <a:off x="1188000" y="11037240"/>
              <a:ext cx="103320" cy="409320"/>
              <a:chOff x="1188000" y="11037240"/>
              <a:chExt cx="103320" cy="409320"/>
            </a:xfrm>
          </xdr:grpSpPr>
          <xdr:sp>
            <xdr:nvSpPr>
              <xdr:cNvPr id="960" name="Oval 12638"/>
              <xdr:cNvSpPr/>
            </xdr:nvSpPr>
            <xdr:spPr>
              <a:xfrm rot="2148000">
                <a:off x="1196640" y="11041560"/>
                <a:ext cx="2772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1" name="Oval 12639"/>
              <xdr:cNvSpPr/>
            </xdr:nvSpPr>
            <xdr:spPr>
              <a:xfrm rot="2148000">
                <a:off x="1256040" y="11097720"/>
                <a:ext cx="2628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2" name="Oval 12640"/>
              <xdr:cNvSpPr/>
            </xdr:nvSpPr>
            <xdr:spPr>
              <a:xfrm rot="2148000">
                <a:off x="1196640" y="11223720"/>
                <a:ext cx="27720" cy="37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3" name="Oval 12641"/>
              <xdr:cNvSpPr/>
            </xdr:nvSpPr>
            <xdr:spPr>
              <a:xfrm rot="2148000">
                <a:off x="1256040" y="11278440"/>
                <a:ext cx="2628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4" name="Oval 12642"/>
              <xdr:cNvSpPr/>
            </xdr:nvSpPr>
            <xdr:spPr>
              <a:xfrm rot="2148000">
                <a:off x="1196640" y="11404440"/>
                <a:ext cx="27720" cy="37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65" name="Group 12643"/>
            <xdr:cNvGrpSpPr/>
          </xdr:nvGrpSpPr>
          <xdr:grpSpPr>
            <a:xfrm>
              <a:off x="1314720" y="10967400"/>
              <a:ext cx="105120" cy="409680"/>
              <a:chOff x="1314720" y="10967400"/>
              <a:chExt cx="105120" cy="409680"/>
            </a:xfrm>
          </xdr:grpSpPr>
          <xdr:sp>
            <xdr:nvSpPr>
              <xdr:cNvPr id="966" name="Oval 12644"/>
              <xdr:cNvSpPr/>
            </xdr:nvSpPr>
            <xdr:spPr>
              <a:xfrm rot="2148000">
                <a:off x="1323360" y="10971720"/>
                <a:ext cx="2808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7" name="Oval 12645"/>
              <xdr:cNvSpPr/>
            </xdr:nvSpPr>
            <xdr:spPr>
              <a:xfrm rot="2148000">
                <a:off x="1384200" y="11028240"/>
                <a:ext cx="2664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8" name="Oval 12646"/>
              <xdr:cNvSpPr/>
            </xdr:nvSpPr>
            <xdr:spPr>
              <a:xfrm rot="2148000">
                <a:off x="1323360" y="11153880"/>
                <a:ext cx="28080" cy="37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9" name="Oval 12647"/>
              <xdr:cNvSpPr/>
            </xdr:nvSpPr>
            <xdr:spPr>
              <a:xfrm rot="2148000">
                <a:off x="1384200" y="11208960"/>
                <a:ext cx="2664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0" name="Oval 12648"/>
              <xdr:cNvSpPr/>
            </xdr:nvSpPr>
            <xdr:spPr>
              <a:xfrm rot="2148000">
                <a:off x="1323360" y="11334600"/>
                <a:ext cx="28080" cy="37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71" name="Group 12649"/>
          <xdr:cNvGrpSpPr/>
        </xdr:nvGrpSpPr>
        <xdr:grpSpPr>
          <a:xfrm>
            <a:off x="1182960" y="11385720"/>
            <a:ext cx="603720" cy="365760"/>
            <a:chOff x="1182960" y="11385720"/>
            <a:chExt cx="603720" cy="365760"/>
          </a:xfrm>
        </xdr:grpSpPr>
        <xdr:grpSp>
          <xdr:nvGrpSpPr>
            <xdr:cNvPr id="972" name="Group 12650"/>
            <xdr:cNvGrpSpPr/>
          </xdr:nvGrpSpPr>
          <xdr:grpSpPr>
            <a:xfrm>
              <a:off x="1182960" y="11535840"/>
              <a:ext cx="357480" cy="215640"/>
              <a:chOff x="1182960" y="11535840"/>
              <a:chExt cx="357480" cy="215640"/>
            </a:xfrm>
          </xdr:grpSpPr>
          <xdr:sp>
            <xdr:nvSpPr>
              <xdr:cNvPr id="973" name="Oval 12651"/>
              <xdr:cNvSpPr/>
            </xdr:nvSpPr>
            <xdr:spPr>
              <a:xfrm rot="4948800">
                <a:off x="1362600" y="11707200"/>
                <a:ext cx="2700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4" name="Oval 12652"/>
              <xdr:cNvSpPr/>
            </xdr:nvSpPr>
            <xdr:spPr>
              <a:xfrm rot="4948800">
                <a:off x="1202400" y="11617920"/>
                <a:ext cx="2700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5" name="Oval 12653"/>
              <xdr:cNvSpPr/>
            </xdr:nvSpPr>
            <xdr:spPr>
              <a:xfrm rot="4948800">
                <a:off x="1505880" y="11716200"/>
                <a:ext cx="2844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6" name="Oval 12654"/>
              <xdr:cNvSpPr/>
            </xdr:nvSpPr>
            <xdr:spPr>
              <a:xfrm rot="4948800">
                <a:off x="1346760" y="11624040"/>
                <a:ext cx="2700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7" name="Oval 12655"/>
              <xdr:cNvSpPr/>
            </xdr:nvSpPr>
            <xdr:spPr>
              <a:xfrm rot="4948800">
                <a:off x="1189440" y="11532960"/>
                <a:ext cx="2844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78" name="Group 12656"/>
            <xdr:cNvGrpSpPr/>
          </xdr:nvGrpSpPr>
          <xdr:grpSpPr>
            <a:xfrm>
              <a:off x="1308240" y="11464920"/>
              <a:ext cx="356040" cy="214200"/>
              <a:chOff x="1308240" y="11464920"/>
              <a:chExt cx="356040" cy="214200"/>
            </a:xfrm>
          </xdr:grpSpPr>
          <xdr:sp>
            <xdr:nvSpPr>
              <xdr:cNvPr id="979" name="Oval 12657"/>
              <xdr:cNvSpPr/>
            </xdr:nvSpPr>
            <xdr:spPr>
              <a:xfrm rot="4948800">
                <a:off x="1487160" y="11635200"/>
                <a:ext cx="2700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0" name="Oval 12658"/>
              <xdr:cNvSpPr/>
            </xdr:nvSpPr>
            <xdr:spPr>
              <a:xfrm rot="4948800">
                <a:off x="1327680" y="11546280"/>
                <a:ext cx="2700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1" name="Oval 12659"/>
              <xdr:cNvSpPr/>
            </xdr:nvSpPr>
            <xdr:spPr>
              <a:xfrm rot="4948800">
                <a:off x="1629720" y="11643840"/>
                <a:ext cx="2844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2" name="Oval 12660"/>
              <xdr:cNvSpPr/>
            </xdr:nvSpPr>
            <xdr:spPr>
              <a:xfrm rot="4948800">
                <a:off x="1471320" y="11552400"/>
                <a:ext cx="2700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3" name="Oval 12661"/>
              <xdr:cNvSpPr/>
            </xdr:nvSpPr>
            <xdr:spPr>
              <a:xfrm rot="4948800">
                <a:off x="1314720" y="11462040"/>
                <a:ext cx="2844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84" name="Group 12662"/>
            <xdr:cNvGrpSpPr/>
          </xdr:nvGrpSpPr>
          <xdr:grpSpPr>
            <a:xfrm>
              <a:off x="1429200" y="11385720"/>
              <a:ext cx="357480" cy="215640"/>
              <a:chOff x="1429200" y="11385720"/>
              <a:chExt cx="357480" cy="215640"/>
            </a:xfrm>
          </xdr:grpSpPr>
          <xdr:sp>
            <xdr:nvSpPr>
              <xdr:cNvPr id="985" name="Oval 12663"/>
              <xdr:cNvSpPr/>
            </xdr:nvSpPr>
            <xdr:spPr>
              <a:xfrm rot="4948800">
                <a:off x="1608840" y="11557080"/>
                <a:ext cx="2700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6" name="Oval 12664"/>
              <xdr:cNvSpPr/>
            </xdr:nvSpPr>
            <xdr:spPr>
              <a:xfrm rot="4948800">
                <a:off x="1448640" y="11467800"/>
                <a:ext cx="2700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7" name="Oval 12665"/>
              <xdr:cNvSpPr/>
            </xdr:nvSpPr>
            <xdr:spPr>
              <a:xfrm rot="4948800">
                <a:off x="1752120" y="11566080"/>
                <a:ext cx="28440" cy="370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8" name="Oval 12666"/>
              <xdr:cNvSpPr/>
            </xdr:nvSpPr>
            <xdr:spPr>
              <a:xfrm rot="4948800">
                <a:off x="1593000" y="11473920"/>
                <a:ext cx="2700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9" name="Oval 12667"/>
              <xdr:cNvSpPr/>
            </xdr:nvSpPr>
            <xdr:spPr>
              <a:xfrm rot="4948800">
                <a:off x="1435680" y="11382840"/>
                <a:ext cx="28440" cy="38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479600</xdr:colOff>
      <xdr:row>28</xdr:row>
      <xdr:rowOff>47880</xdr:rowOff>
    </xdr:from>
    <xdr:to>
      <xdr:col>1</xdr:col>
      <xdr:colOff>2205720</xdr:colOff>
      <xdr:row>32</xdr:row>
      <xdr:rowOff>179640</xdr:rowOff>
    </xdr:to>
    <xdr:grpSp>
      <xdr:nvGrpSpPr>
        <xdr:cNvPr id="990" name="Group 12668"/>
        <xdr:cNvGrpSpPr/>
      </xdr:nvGrpSpPr>
      <xdr:grpSpPr>
        <a:xfrm>
          <a:off x="1790640" y="5444640"/>
          <a:ext cx="726120" cy="932040"/>
          <a:chOff x="1790640" y="5444640"/>
          <a:chExt cx="726120" cy="932040"/>
        </a:xfrm>
      </xdr:grpSpPr>
      <xdr:grpSp>
        <xdr:nvGrpSpPr>
          <xdr:cNvPr id="991" name="Group 12669"/>
          <xdr:cNvGrpSpPr/>
        </xdr:nvGrpSpPr>
        <xdr:grpSpPr>
          <a:xfrm>
            <a:off x="1790640" y="5444640"/>
            <a:ext cx="726120" cy="932040"/>
            <a:chOff x="1790640" y="5444640"/>
            <a:chExt cx="726120" cy="932040"/>
          </a:xfrm>
        </xdr:grpSpPr>
        <xdr:sp>
          <xdr:nvSpPr>
            <xdr:cNvPr id="992" name="Freeform 12670"/>
            <xdr:cNvSpPr/>
          </xdr:nvSpPr>
          <xdr:spPr>
            <a:xfrm>
              <a:off x="1790640" y="5444640"/>
              <a:ext cx="726120" cy="93204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dcdcd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Line 12671"/>
            <xdr:cNvSpPr/>
          </xdr:nvSpPr>
          <xdr:spPr>
            <a:xfrm flipV="1">
              <a:off x="1795680" y="5923080"/>
              <a:ext cx="335520" cy="21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4" name="Group 12672"/>
          <xdr:cNvGrpSpPr/>
        </xdr:nvGrpSpPr>
        <xdr:grpSpPr>
          <a:xfrm>
            <a:off x="1817280" y="5550120"/>
            <a:ext cx="288360" cy="516240"/>
            <a:chOff x="1817280" y="5550120"/>
            <a:chExt cx="288360" cy="516240"/>
          </a:xfrm>
        </xdr:grpSpPr>
        <xdr:sp>
          <xdr:nvSpPr>
            <xdr:cNvPr id="995" name="Oval 12673"/>
            <xdr:cNvSpPr/>
          </xdr:nvSpPr>
          <xdr:spPr>
            <a:xfrm rot="1869600">
              <a:off x="1938600" y="5653080"/>
              <a:ext cx="44280" cy="73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Oval 12674"/>
            <xdr:cNvSpPr/>
          </xdr:nvSpPr>
          <xdr:spPr>
            <a:xfrm rot="1869600">
              <a:off x="1850040" y="5921280"/>
              <a:ext cx="44280" cy="73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Oval 12675"/>
            <xdr:cNvSpPr/>
          </xdr:nvSpPr>
          <xdr:spPr>
            <a:xfrm rot="1869600">
              <a:off x="2030040" y="5809320"/>
              <a:ext cx="43560" cy="73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Oval 12676"/>
            <xdr:cNvSpPr/>
          </xdr:nvSpPr>
          <xdr:spPr>
            <a:xfrm rot="1840200">
              <a:off x="1823400" y="575496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Oval 12677"/>
            <xdr:cNvSpPr/>
          </xdr:nvSpPr>
          <xdr:spPr>
            <a:xfrm rot="1840200">
              <a:off x="1823400" y="589608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Oval 12678"/>
            <xdr:cNvSpPr/>
          </xdr:nvSpPr>
          <xdr:spPr>
            <a:xfrm rot="1840200">
              <a:off x="1860120" y="580320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Oval 12679"/>
            <xdr:cNvSpPr/>
          </xdr:nvSpPr>
          <xdr:spPr>
            <a:xfrm rot="1840200">
              <a:off x="1896120" y="562140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Oval 12680"/>
            <xdr:cNvSpPr/>
          </xdr:nvSpPr>
          <xdr:spPr>
            <a:xfrm rot="1840200">
              <a:off x="1896120" y="585180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Oval 12681"/>
            <xdr:cNvSpPr/>
          </xdr:nvSpPr>
          <xdr:spPr>
            <a:xfrm rot="1840200">
              <a:off x="2009160" y="578088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Oval 12682"/>
            <xdr:cNvSpPr/>
          </xdr:nvSpPr>
          <xdr:spPr>
            <a:xfrm rot="1840200">
              <a:off x="2080440" y="573660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Oval 12683"/>
            <xdr:cNvSpPr/>
          </xdr:nvSpPr>
          <xdr:spPr>
            <a:xfrm rot="1840200">
              <a:off x="2081880" y="587736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Oval 12684"/>
            <xdr:cNvSpPr/>
          </xdr:nvSpPr>
          <xdr:spPr>
            <a:xfrm rot="1840200">
              <a:off x="2010600" y="555228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Oval 12685"/>
            <xdr:cNvSpPr/>
          </xdr:nvSpPr>
          <xdr:spPr>
            <a:xfrm rot="1840200">
              <a:off x="2081880" y="559548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Oval 12686"/>
            <xdr:cNvSpPr/>
          </xdr:nvSpPr>
          <xdr:spPr>
            <a:xfrm rot="1840200">
              <a:off x="2043720" y="568980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Oval 12687"/>
            <xdr:cNvSpPr/>
          </xdr:nvSpPr>
          <xdr:spPr>
            <a:xfrm rot="1840200">
              <a:off x="1824840" y="6034320"/>
              <a:ext cx="17280" cy="29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0" name="Group 12688"/>
          <xdr:cNvGrpSpPr/>
        </xdr:nvGrpSpPr>
        <xdr:grpSpPr>
          <a:xfrm>
            <a:off x="1868760" y="5973480"/>
            <a:ext cx="513720" cy="317160"/>
            <a:chOff x="1868760" y="5973480"/>
            <a:chExt cx="513720" cy="317160"/>
          </a:xfrm>
        </xdr:grpSpPr>
        <xdr:sp>
          <xdr:nvSpPr>
            <xdr:cNvPr id="1011" name="Oval 12689"/>
            <xdr:cNvSpPr/>
          </xdr:nvSpPr>
          <xdr:spPr>
            <a:xfrm>
              <a:off x="1868760" y="613332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Oval 12690"/>
            <xdr:cNvSpPr/>
          </xdr:nvSpPr>
          <xdr:spPr>
            <a:xfrm>
              <a:off x="2240280" y="604404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Oval 12691"/>
            <xdr:cNvSpPr/>
          </xdr:nvSpPr>
          <xdr:spPr>
            <a:xfrm>
              <a:off x="2126160" y="597348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Oval 12692"/>
            <xdr:cNvSpPr/>
          </xdr:nvSpPr>
          <xdr:spPr>
            <a:xfrm>
              <a:off x="2054520" y="615924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Oval 12693"/>
            <xdr:cNvSpPr/>
          </xdr:nvSpPr>
          <xdr:spPr>
            <a:xfrm>
              <a:off x="1981440" y="620352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Oval 12694"/>
            <xdr:cNvSpPr/>
          </xdr:nvSpPr>
          <xdr:spPr>
            <a:xfrm>
              <a:off x="2077200" y="621468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Oval 12695"/>
            <xdr:cNvSpPr/>
          </xdr:nvSpPr>
          <xdr:spPr>
            <a:xfrm>
              <a:off x="2095920" y="627408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Oval 12696"/>
            <xdr:cNvSpPr/>
          </xdr:nvSpPr>
          <xdr:spPr>
            <a:xfrm>
              <a:off x="2167200" y="608832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Oval 12697"/>
            <xdr:cNvSpPr/>
          </xdr:nvSpPr>
          <xdr:spPr>
            <a:xfrm>
              <a:off x="2259360" y="610200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Oval 12698"/>
            <xdr:cNvSpPr/>
          </xdr:nvSpPr>
          <xdr:spPr>
            <a:xfrm>
              <a:off x="2240280" y="627408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Oval 12699"/>
            <xdr:cNvSpPr/>
          </xdr:nvSpPr>
          <xdr:spPr>
            <a:xfrm>
              <a:off x="2353320" y="6113160"/>
              <a:ext cx="27720" cy="17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Oval 12700"/>
            <xdr:cNvSpPr/>
          </xdr:nvSpPr>
          <xdr:spPr>
            <a:xfrm>
              <a:off x="2354760" y="6203520"/>
              <a:ext cx="27720" cy="16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Oval 12701"/>
            <xdr:cNvSpPr/>
          </xdr:nvSpPr>
          <xdr:spPr>
            <a:xfrm>
              <a:off x="1942920" y="6131880"/>
              <a:ext cx="68400" cy="42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Oval 12702"/>
            <xdr:cNvSpPr/>
          </xdr:nvSpPr>
          <xdr:spPr>
            <a:xfrm>
              <a:off x="2202840" y="6180120"/>
              <a:ext cx="69120" cy="42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Oval 12703"/>
            <xdr:cNvSpPr/>
          </xdr:nvSpPr>
          <xdr:spPr>
            <a:xfrm>
              <a:off x="2124360" y="6019920"/>
              <a:ext cx="69120" cy="42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885960</xdr:colOff>
      <xdr:row>28</xdr:row>
      <xdr:rowOff>104760</xdr:rowOff>
    </xdr:from>
    <xdr:to>
      <xdr:col>1</xdr:col>
      <xdr:colOff>1542240</xdr:colOff>
      <xdr:row>32</xdr:row>
      <xdr:rowOff>160920</xdr:rowOff>
    </xdr:to>
    <xdr:grpSp>
      <xdr:nvGrpSpPr>
        <xdr:cNvPr id="1026" name="Group 12704"/>
        <xdr:cNvGrpSpPr/>
      </xdr:nvGrpSpPr>
      <xdr:grpSpPr>
        <a:xfrm>
          <a:off x="1197000" y="5501520"/>
          <a:ext cx="656280" cy="856440"/>
          <a:chOff x="1197000" y="5501520"/>
          <a:chExt cx="656280" cy="856440"/>
        </a:xfrm>
      </xdr:grpSpPr>
      <xdr:sp>
        <xdr:nvSpPr>
          <xdr:cNvPr id="1027" name="Freeform 12705"/>
          <xdr:cNvSpPr/>
        </xdr:nvSpPr>
        <xdr:spPr>
          <a:xfrm>
            <a:off x="1197000" y="5501520"/>
            <a:ext cx="656280" cy="85644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e5e5e5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28" name="Group 12706"/>
          <xdr:cNvGrpSpPr/>
        </xdr:nvGrpSpPr>
        <xdr:grpSpPr>
          <a:xfrm>
            <a:off x="1219320" y="5560920"/>
            <a:ext cx="567360" cy="755640"/>
            <a:chOff x="1219320" y="5560920"/>
            <a:chExt cx="567360" cy="755640"/>
          </a:xfrm>
        </xdr:grpSpPr>
        <xdr:grpSp>
          <xdr:nvGrpSpPr>
            <xdr:cNvPr id="1029" name="Group 12707"/>
            <xdr:cNvGrpSpPr/>
          </xdr:nvGrpSpPr>
          <xdr:grpSpPr>
            <a:xfrm>
              <a:off x="1311120" y="6030360"/>
              <a:ext cx="475560" cy="286200"/>
              <a:chOff x="1311120" y="6030360"/>
              <a:chExt cx="475560" cy="286200"/>
            </a:xfrm>
          </xdr:grpSpPr>
          <xdr:sp>
            <xdr:nvSpPr>
              <xdr:cNvPr id="1030" name="Oval 12708"/>
              <xdr:cNvSpPr/>
            </xdr:nvSpPr>
            <xdr:spPr>
              <a:xfrm>
                <a:off x="1311120" y="6147720"/>
                <a:ext cx="2952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1" name="Oval 12709"/>
              <xdr:cNvSpPr/>
            </xdr:nvSpPr>
            <xdr:spPr>
              <a:xfrm>
                <a:off x="1482120" y="6183720"/>
                <a:ext cx="2952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2" name="Oval 12710"/>
              <xdr:cNvSpPr/>
            </xdr:nvSpPr>
            <xdr:spPr>
              <a:xfrm>
                <a:off x="1456200" y="6236280"/>
                <a:ext cx="2952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3" name="Oval 12711"/>
              <xdr:cNvSpPr/>
            </xdr:nvSpPr>
            <xdr:spPr>
              <a:xfrm>
                <a:off x="1601280" y="6256800"/>
                <a:ext cx="3024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4" name="Oval 12712"/>
              <xdr:cNvSpPr/>
            </xdr:nvSpPr>
            <xdr:spPr>
              <a:xfrm>
                <a:off x="1563480" y="6299640"/>
                <a:ext cx="2952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5" name="Oval 12713"/>
              <xdr:cNvSpPr/>
            </xdr:nvSpPr>
            <xdr:spPr>
              <a:xfrm>
                <a:off x="1563480" y="6134400"/>
                <a:ext cx="2952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6" name="Oval 12714"/>
              <xdr:cNvSpPr/>
            </xdr:nvSpPr>
            <xdr:spPr>
              <a:xfrm>
                <a:off x="1648800" y="6118920"/>
                <a:ext cx="3024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7" name="Oval 12715"/>
              <xdr:cNvSpPr/>
            </xdr:nvSpPr>
            <xdr:spPr>
              <a:xfrm>
                <a:off x="1684080" y="6206040"/>
                <a:ext cx="2952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8" name="Oval 12716"/>
              <xdr:cNvSpPr/>
            </xdr:nvSpPr>
            <xdr:spPr>
              <a:xfrm>
                <a:off x="1757160" y="6183720"/>
                <a:ext cx="2952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9" name="Oval 12717"/>
              <xdr:cNvSpPr/>
            </xdr:nvSpPr>
            <xdr:spPr>
              <a:xfrm>
                <a:off x="1503360" y="6030360"/>
                <a:ext cx="29520" cy="16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0" name="Oval 12718"/>
              <xdr:cNvSpPr/>
            </xdr:nvSpPr>
            <xdr:spPr>
              <a:xfrm>
                <a:off x="1360440" y="6177240"/>
                <a:ext cx="40680" cy="24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1" name="Oval 12719"/>
              <xdr:cNvSpPr/>
            </xdr:nvSpPr>
            <xdr:spPr>
              <a:xfrm>
                <a:off x="1553400" y="6060600"/>
                <a:ext cx="40680" cy="24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2" name="Oval 12720"/>
              <xdr:cNvSpPr/>
            </xdr:nvSpPr>
            <xdr:spPr>
              <a:xfrm>
                <a:off x="1527480" y="6246720"/>
                <a:ext cx="40680" cy="24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3" name="Oval 12721"/>
              <xdr:cNvSpPr/>
            </xdr:nvSpPr>
            <xdr:spPr>
              <a:xfrm>
                <a:off x="1665000" y="6164640"/>
                <a:ext cx="41400" cy="24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4" name="Oval 12722"/>
              <xdr:cNvSpPr/>
            </xdr:nvSpPr>
            <xdr:spPr>
              <a:xfrm>
                <a:off x="1554120" y="6178680"/>
                <a:ext cx="78120" cy="44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45" name="Group 12723"/>
            <xdr:cNvGrpSpPr/>
          </xdr:nvGrpSpPr>
          <xdr:grpSpPr>
            <a:xfrm>
              <a:off x="1219320" y="5560920"/>
              <a:ext cx="233640" cy="457560"/>
              <a:chOff x="1219320" y="5560920"/>
              <a:chExt cx="233640" cy="457560"/>
            </a:xfrm>
          </xdr:grpSpPr>
          <xdr:sp>
            <xdr:nvSpPr>
              <xdr:cNvPr id="1046" name="Oval 12724"/>
              <xdr:cNvSpPr/>
            </xdr:nvSpPr>
            <xdr:spPr>
              <a:xfrm rot="1623600">
                <a:off x="1423440" y="5562720"/>
                <a:ext cx="15840" cy="309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7" name="Oval 12725"/>
              <xdr:cNvSpPr/>
            </xdr:nvSpPr>
            <xdr:spPr>
              <a:xfrm rot="1623600">
                <a:off x="1368720" y="5616000"/>
                <a:ext cx="15840" cy="309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8" name="Oval 12726"/>
              <xdr:cNvSpPr/>
            </xdr:nvSpPr>
            <xdr:spPr>
              <a:xfrm rot="1623600">
                <a:off x="1287360" y="5665320"/>
                <a:ext cx="15840" cy="309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9" name="Oval 12727"/>
              <xdr:cNvSpPr/>
            </xdr:nvSpPr>
            <xdr:spPr>
              <a:xfrm rot="1623600">
                <a:off x="1230480" y="5678640"/>
                <a:ext cx="15840" cy="309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0" name="Oval 12728"/>
              <xdr:cNvSpPr/>
            </xdr:nvSpPr>
            <xdr:spPr>
              <a:xfrm rot="1623600">
                <a:off x="1423080" y="5691240"/>
                <a:ext cx="1584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1" name="Oval 12729"/>
              <xdr:cNvSpPr/>
            </xdr:nvSpPr>
            <xdr:spPr>
              <a:xfrm rot="1623600">
                <a:off x="1231920" y="5985360"/>
                <a:ext cx="15840" cy="309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2" name="Oval 12730"/>
              <xdr:cNvSpPr/>
            </xdr:nvSpPr>
            <xdr:spPr>
              <a:xfrm rot="1623600">
                <a:off x="1368720" y="5761080"/>
                <a:ext cx="15840" cy="309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3" name="Oval 12731"/>
              <xdr:cNvSpPr/>
            </xdr:nvSpPr>
            <xdr:spPr>
              <a:xfrm rot="1623600">
                <a:off x="1287360" y="5812200"/>
                <a:ext cx="15840" cy="309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4" name="Oval 12732"/>
              <xdr:cNvSpPr/>
            </xdr:nvSpPr>
            <xdr:spPr>
              <a:xfrm rot="1623600">
                <a:off x="1231920" y="5808960"/>
                <a:ext cx="15840" cy="309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5" name="Oval 12733"/>
              <xdr:cNvSpPr/>
            </xdr:nvSpPr>
            <xdr:spPr>
              <a:xfrm rot="1623600">
                <a:off x="1424520" y="5867640"/>
                <a:ext cx="1584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6" name="Oval 12734"/>
              <xdr:cNvSpPr/>
            </xdr:nvSpPr>
            <xdr:spPr>
              <a:xfrm rot="1623600">
                <a:off x="1257480" y="5721480"/>
                <a:ext cx="24480" cy="44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7" name="Oval 12735"/>
              <xdr:cNvSpPr/>
            </xdr:nvSpPr>
            <xdr:spPr>
              <a:xfrm rot="1623600">
                <a:off x="1419480" y="5794560"/>
                <a:ext cx="24480" cy="44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8" name="Oval 12736"/>
              <xdr:cNvSpPr/>
            </xdr:nvSpPr>
            <xdr:spPr>
              <a:xfrm rot="1623600">
                <a:off x="1227960" y="5911200"/>
                <a:ext cx="25200" cy="44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9" name="Oval 12737"/>
              <xdr:cNvSpPr/>
            </xdr:nvSpPr>
            <xdr:spPr>
              <a:xfrm rot="1623600">
                <a:off x="1389960" y="5640120"/>
                <a:ext cx="25200" cy="44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0" name="Oval 12738"/>
              <xdr:cNvSpPr/>
            </xdr:nvSpPr>
            <xdr:spPr>
              <a:xfrm rot="1623600">
                <a:off x="1312920" y="5695920"/>
                <a:ext cx="44640" cy="77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61" name="Line 12739"/>
          <xdr:cNvSpPr/>
        </xdr:nvSpPr>
        <xdr:spPr>
          <a:xfrm flipV="1">
            <a:off x="1197360" y="5961240"/>
            <a:ext cx="278280" cy="16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13360</xdr:colOff>
      <xdr:row>29</xdr:row>
      <xdr:rowOff>28800</xdr:rowOff>
    </xdr:from>
    <xdr:to>
      <xdr:col>1</xdr:col>
      <xdr:colOff>1048680</xdr:colOff>
      <xdr:row>33</xdr:row>
      <xdr:rowOff>8640</xdr:rowOff>
    </xdr:to>
    <xdr:grpSp>
      <xdr:nvGrpSpPr>
        <xdr:cNvPr id="1062" name="Group 12740"/>
        <xdr:cNvGrpSpPr/>
      </xdr:nvGrpSpPr>
      <xdr:grpSpPr>
        <a:xfrm>
          <a:off x="824400" y="5625720"/>
          <a:ext cx="535320" cy="779760"/>
          <a:chOff x="824400" y="5625720"/>
          <a:chExt cx="535320" cy="779760"/>
        </a:xfrm>
      </xdr:grpSpPr>
      <xdr:grpSp>
        <xdr:nvGrpSpPr>
          <xdr:cNvPr id="1063" name="Group 12741"/>
          <xdr:cNvGrpSpPr/>
        </xdr:nvGrpSpPr>
        <xdr:grpSpPr>
          <a:xfrm>
            <a:off x="824400" y="5625720"/>
            <a:ext cx="535320" cy="779760"/>
            <a:chOff x="824400" y="5625720"/>
            <a:chExt cx="535320" cy="779760"/>
          </a:xfrm>
        </xdr:grpSpPr>
        <xdr:sp>
          <xdr:nvSpPr>
            <xdr:cNvPr id="1064" name="Freeform 12742"/>
            <xdr:cNvSpPr/>
          </xdr:nvSpPr>
          <xdr:spPr>
            <a:xfrm>
              <a:off x="824400" y="5625720"/>
              <a:ext cx="535320" cy="77976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d3d3d3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Line 12743"/>
            <xdr:cNvSpPr/>
          </xdr:nvSpPr>
          <xdr:spPr>
            <a:xfrm flipV="1">
              <a:off x="827280" y="6077520"/>
              <a:ext cx="164160" cy="10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66" name="Group 12744"/>
          <xdr:cNvGrpSpPr/>
        </xdr:nvGrpSpPr>
        <xdr:grpSpPr>
          <a:xfrm>
            <a:off x="851040" y="5674320"/>
            <a:ext cx="113400" cy="289080"/>
            <a:chOff x="851040" y="5674320"/>
            <a:chExt cx="113400" cy="289080"/>
          </a:xfrm>
        </xdr:grpSpPr>
        <xdr:sp>
          <xdr:nvSpPr>
            <xdr:cNvPr id="1067" name="Oval 12745"/>
            <xdr:cNvSpPr/>
          </xdr:nvSpPr>
          <xdr:spPr>
            <a:xfrm rot="1857600">
              <a:off x="857520" y="5726160"/>
              <a:ext cx="16200" cy="30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Oval 12746"/>
            <xdr:cNvSpPr/>
          </xdr:nvSpPr>
          <xdr:spPr>
            <a:xfrm rot="1857600">
              <a:off x="941040" y="5676120"/>
              <a:ext cx="16200" cy="29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Oval 12747"/>
            <xdr:cNvSpPr/>
          </xdr:nvSpPr>
          <xdr:spPr>
            <a:xfrm rot="1857600">
              <a:off x="867600" y="5847120"/>
              <a:ext cx="16200" cy="30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Oval 12748"/>
            <xdr:cNvSpPr/>
          </xdr:nvSpPr>
          <xdr:spPr>
            <a:xfrm rot="1857600">
              <a:off x="888840" y="5748840"/>
              <a:ext cx="37800" cy="662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Oval 12749"/>
            <xdr:cNvSpPr/>
          </xdr:nvSpPr>
          <xdr:spPr>
            <a:xfrm rot="1857600">
              <a:off x="930960" y="5808240"/>
              <a:ext cx="16920" cy="30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Oval 12750"/>
            <xdr:cNvSpPr/>
          </xdr:nvSpPr>
          <xdr:spPr>
            <a:xfrm rot="1857600">
              <a:off x="857520" y="5930640"/>
              <a:ext cx="16200" cy="30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Oval 12751"/>
            <xdr:cNvSpPr/>
          </xdr:nvSpPr>
          <xdr:spPr>
            <a:xfrm rot="1857600">
              <a:off x="941040" y="5879520"/>
              <a:ext cx="16200" cy="306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4" name="Group 12752"/>
          <xdr:cNvGrpSpPr/>
        </xdr:nvGrpSpPr>
        <xdr:grpSpPr>
          <a:xfrm>
            <a:off x="1024200" y="6199200"/>
            <a:ext cx="278640" cy="169920"/>
            <a:chOff x="1024200" y="6199200"/>
            <a:chExt cx="278640" cy="169920"/>
          </a:xfrm>
        </xdr:grpSpPr>
        <xdr:sp>
          <xdr:nvSpPr>
            <xdr:cNvPr id="1075" name="Oval 12753"/>
            <xdr:cNvSpPr/>
          </xdr:nvSpPr>
          <xdr:spPr>
            <a:xfrm>
              <a:off x="1024200" y="6249960"/>
              <a:ext cx="27720" cy="18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Oval 12754"/>
            <xdr:cNvSpPr/>
          </xdr:nvSpPr>
          <xdr:spPr>
            <a:xfrm>
              <a:off x="1108080" y="6199200"/>
              <a:ext cx="27720" cy="18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Oval 12755"/>
            <xdr:cNvSpPr/>
          </xdr:nvSpPr>
          <xdr:spPr>
            <a:xfrm>
              <a:off x="1097640" y="6282000"/>
              <a:ext cx="2772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Oval 12756"/>
            <xdr:cNvSpPr/>
          </xdr:nvSpPr>
          <xdr:spPr>
            <a:xfrm>
              <a:off x="1159560" y="6243120"/>
              <a:ext cx="2772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Oval 12757"/>
            <xdr:cNvSpPr/>
          </xdr:nvSpPr>
          <xdr:spPr>
            <a:xfrm>
              <a:off x="1191240" y="6351840"/>
              <a:ext cx="27720" cy="17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Oval 12758"/>
            <xdr:cNvSpPr/>
          </xdr:nvSpPr>
          <xdr:spPr>
            <a:xfrm>
              <a:off x="1160640" y="6283440"/>
              <a:ext cx="64800" cy="388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Oval 12759"/>
            <xdr:cNvSpPr/>
          </xdr:nvSpPr>
          <xdr:spPr>
            <a:xfrm>
              <a:off x="1275120" y="6301080"/>
              <a:ext cx="27720" cy="18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10880</xdr:colOff>
      <xdr:row>30</xdr:row>
      <xdr:rowOff>104400</xdr:rowOff>
    </xdr:from>
    <xdr:to>
      <xdr:col>1</xdr:col>
      <xdr:colOff>515160</xdr:colOff>
      <xdr:row>32</xdr:row>
      <xdr:rowOff>199080</xdr:rowOff>
    </xdr:to>
    <xdr:grpSp>
      <xdr:nvGrpSpPr>
        <xdr:cNvPr id="1082" name="Group 12760"/>
        <xdr:cNvGrpSpPr/>
      </xdr:nvGrpSpPr>
      <xdr:grpSpPr>
        <a:xfrm>
          <a:off x="421920" y="5901480"/>
          <a:ext cx="404280" cy="494640"/>
          <a:chOff x="421920" y="5901480"/>
          <a:chExt cx="404280" cy="494640"/>
        </a:xfrm>
      </xdr:grpSpPr>
      <xdr:grpSp>
        <xdr:nvGrpSpPr>
          <xdr:cNvPr id="1083" name="Group 12761"/>
          <xdr:cNvGrpSpPr/>
        </xdr:nvGrpSpPr>
        <xdr:grpSpPr>
          <a:xfrm>
            <a:off x="421920" y="5901480"/>
            <a:ext cx="404280" cy="494640"/>
            <a:chOff x="421920" y="5901480"/>
            <a:chExt cx="404280" cy="494640"/>
          </a:xfrm>
        </xdr:grpSpPr>
        <xdr:sp>
          <xdr:nvSpPr>
            <xdr:cNvPr id="1084" name="Freeform 12762"/>
            <xdr:cNvSpPr/>
          </xdr:nvSpPr>
          <xdr:spPr>
            <a:xfrm>
              <a:off x="421920" y="5901480"/>
              <a:ext cx="404280" cy="494640"/>
            </a:xfrm>
            <a:prstGeom prst="pie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dfdfdf"/>
                </a:gs>
              </a:gsLst>
              <a:lin ang="2700000"/>
            </a:gra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Line 12763"/>
            <xdr:cNvSpPr/>
          </xdr:nvSpPr>
          <xdr:spPr>
            <a:xfrm flipV="1">
              <a:off x="421920" y="6165360"/>
              <a:ext cx="170640" cy="9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6" name="Group 12764"/>
          <xdr:cNvGrpSpPr/>
        </xdr:nvGrpSpPr>
        <xdr:grpSpPr>
          <a:xfrm>
            <a:off x="428760" y="5957640"/>
            <a:ext cx="332640" cy="402480"/>
            <a:chOff x="428760" y="5957640"/>
            <a:chExt cx="332640" cy="402480"/>
          </a:xfrm>
        </xdr:grpSpPr>
        <xdr:grpSp>
          <xdr:nvGrpSpPr>
            <xdr:cNvPr id="1087" name="Group 12765"/>
            <xdr:cNvGrpSpPr/>
          </xdr:nvGrpSpPr>
          <xdr:grpSpPr>
            <a:xfrm>
              <a:off x="428760" y="5957640"/>
              <a:ext cx="151560" cy="257760"/>
              <a:chOff x="428760" y="5957640"/>
              <a:chExt cx="151560" cy="257760"/>
            </a:xfrm>
          </xdr:grpSpPr>
          <xdr:sp>
            <xdr:nvSpPr>
              <xdr:cNvPr id="1088" name="Oval 12766"/>
              <xdr:cNvSpPr/>
            </xdr:nvSpPr>
            <xdr:spPr>
              <a:xfrm rot="1902600">
                <a:off x="444600" y="6015240"/>
                <a:ext cx="2016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89" name="Oval 12767"/>
              <xdr:cNvSpPr/>
            </xdr:nvSpPr>
            <xdr:spPr>
              <a:xfrm rot="1902600">
                <a:off x="435600" y="6103440"/>
                <a:ext cx="2016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0" name="Oval 12768"/>
              <xdr:cNvSpPr/>
            </xdr:nvSpPr>
            <xdr:spPr>
              <a:xfrm rot="1902600">
                <a:off x="542520" y="5960520"/>
                <a:ext cx="2016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1" name="Oval 12769"/>
              <xdr:cNvSpPr/>
            </xdr:nvSpPr>
            <xdr:spPr>
              <a:xfrm rot="1902600">
                <a:off x="552960" y="6036480"/>
                <a:ext cx="2016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2" name="Oval 12770"/>
              <xdr:cNvSpPr/>
            </xdr:nvSpPr>
            <xdr:spPr>
              <a:xfrm rot="1902600">
                <a:off x="541800" y="6125400"/>
                <a:ext cx="2016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" name="Oval 12771"/>
              <xdr:cNvSpPr/>
            </xdr:nvSpPr>
            <xdr:spPr>
              <a:xfrm rot="1902600">
                <a:off x="444600" y="6180480"/>
                <a:ext cx="20160" cy="32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4" name="Oval 12772"/>
              <xdr:cNvSpPr/>
            </xdr:nvSpPr>
            <xdr:spPr>
              <a:xfrm rot="1902600">
                <a:off x="481680" y="6010560"/>
                <a:ext cx="44640" cy="745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5" name="Group 12773"/>
            <xdr:cNvGrpSpPr/>
          </xdr:nvGrpSpPr>
          <xdr:grpSpPr>
            <a:xfrm>
              <a:off x="482760" y="6202800"/>
              <a:ext cx="278640" cy="157320"/>
              <a:chOff x="482760" y="6202800"/>
              <a:chExt cx="278640" cy="157320"/>
            </a:xfrm>
          </xdr:grpSpPr>
          <xdr:sp>
            <xdr:nvSpPr>
              <xdr:cNvPr id="1096" name="Oval 12774"/>
              <xdr:cNvSpPr/>
            </xdr:nvSpPr>
            <xdr:spPr>
              <a:xfrm>
                <a:off x="581040" y="6202800"/>
                <a:ext cx="3312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7" name="Oval 12775"/>
              <xdr:cNvSpPr/>
            </xdr:nvSpPr>
            <xdr:spPr>
              <a:xfrm>
                <a:off x="618120" y="6279840"/>
                <a:ext cx="75960" cy="41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8" name="Oval 12776"/>
              <xdr:cNvSpPr/>
            </xdr:nvSpPr>
            <xdr:spPr>
              <a:xfrm>
                <a:off x="482760" y="6258600"/>
                <a:ext cx="3348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9" name="Oval 12777"/>
              <xdr:cNvSpPr/>
            </xdr:nvSpPr>
            <xdr:spPr>
              <a:xfrm>
                <a:off x="546120" y="6305400"/>
                <a:ext cx="3348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0" name="Oval 12778"/>
              <xdr:cNvSpPr/>
            </xdr:nvSpPr>
            <xdr:spPr>
              <a:xfrm>
                <a:off x="629280" y="6340680"/>
                <a:ext cx="33480" cy="19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1" name="Oval 12779"/>
              <xdr:cNvSpPr/>
            </xdr:nvSpPr>
            <xdr:spPr>
              <a:xfrm>
                <a:off x="727920" y="6285600"/>
                <a:ext cx="33480" cy="19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2" name="Oval 12780"/>
              <xdr:cNvSpPr/>
            </xdr:nvSpPr>
            <xdr:spPr>
              <a:xfrm>
                <a:off x="663480" y="6239520"/>
                <a:ext cx="3348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560240</xdr:colOff>
      <xdr:row>36</xdr:row>
      <xdr:rowOff>47880</xdr:rowOff>
    </xdr:from>
    <xdr:to>
      <xdr:col>1</xdr:col>
      <xdr:colOff>2376000</xdr:colOff>
      <xdr:row>40</xdr:row>
      <xdr:rowOff>198360</xdr:rowOff>
    </xdr:to>
    <xdr:grpSp>
      <xdr:nvGrpSpPr>
        <xdr:cNvPr id="1103" name="Group 12781"/>
        <xdr:cNvGrpSpPr/>
      </xdr:nvGrpSpPr>
      <xdr:grpSpPr>
        <a:xfrm>
          <a:off x="1871280" y="7063920"/>
          <a:ext cx="815760" cy="1026720"/>
          <a:chOff x="1871280" y="7063920"/>
          <a:chExt cx="815760" cy="1026720"/>
        </a:xfrm>
      </xdr:grpSpPr>
      <xdr:grpSp>
        <xdr:nvGrpSpPr>
          <xdr:cNvPr id="1104" name="Group 12782"/>
          <xdr:cNvGrpSpPr/>
        </xdr:nvGrpSpPr>
        <xdr:grpSpPr>
          <a:xfrm>
            <a:off x="1871280" y="7063920"/>
            <a:ext cx="815760" cy="1026720"/>
            <a:chOff x="1871280" y="7063920"/>
            <a:chExt cx="815760" cy="1026720"/>
          </a:xfrm>
        </xdr:grpSpPr>
        <xdr:grpSp>
          <xdr:nvGrpSpPr>
            <xdr:cNvPr id="1105" name="Group 12783"/>
            <xdr:cNvGrpSpPr/>
          </xdr:nvGrpSpPr>
          <xdr:grpSpPr>
            <a:xfrm>
              <a:off x="1871280" y="7063920"/>
              <a:ext cx="815760" cy="1026720"/>
              <a:chOff x="1871280" y="7063920"/>
              <a:chExt cx="815760" cy="1026720"/>
            </a:xfrm>
          </xdr:grpSpPr>
          <xdr:sp>
            <xdr:nvSpPr>
              <xdr:cNvPr id="1106" name="Freeform 12784"/>
              <xdr:cNvSpPr/>
            </xdr:nvSpPr>
            <xdr:spPr>
              <a:xfrm>
                <a:off x="1871280" y="7063920"/>
                <a:ext cx="815760" cy="1026720"/>
              </a:xfrm>
              <a:prstGeom prst="pi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cdcdcd"/>
                  </a:gs>
                </a:gsLst>
                <a:lin ang="27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7" name="Line 12785"/>
              <xdr:cNvSpPr/>
            </xdr:nvSpPr>
            <xdr:spPr>
              <a:xfrm flipV="1">
                <a:off x="1877040" y="7590960"/>
                <a:ext cx="376920" cy="233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08" name="Group 12786"/>
            <xdr:cNvGrpSpPr/>
          </xdr:nvGrpSpPr>
          <xdr:grpSpPr>
            <a:xfrm>
              <a:off x="1901520" y="7180200"/>
              <a:ext cx="323280" cy="569160"/>
              <a:chOff x="1901520" y="7180200"/>
              <a:chExt cx="323280" cy="569160"/>
            </a:xfrm>
          </xdr:grpSpPr>
          <xdr:sp>
            <xdr:nvSpPr>
              <xdr:cNvPr id="1109" name="Oval 12787"/>
              <xdr:cNvSpPr/>
            </xdr:nvSpPr>
            <xdr:spPr>
              <a:xfrm rot="1869600">
                <a:off x="2036880" y="7293600"/>
                <a:ext cx="49680" cy="81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0" name="Oval 12788"/>
              <xdr:cNvSpPr/>
            </xdr:nvSpPr>
            <xdr:spPr>
              <a:xfrm rot="1869600">
                <a:off x="1937520" y="7588800"/>
                <a:ext cx="49680" cy="81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1" name="Oval 12789"/>
              <xdr:cNvSpPr/>
            </xdr:nvSpPr>
            <xdr:spPr>
              <a:xfrm rot="1869600">
                <a:off x="2139840" y="7465320"/>
                <a:ext cx="48960" cy="81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2" name="Oval 12790"/>
              <xdr:cNvSpPr/>
            </xdr:nvSpPr>
            <xdr:spPr>
              <a:xfrm rot="1840200">
                <a:off x="1908360" y="740628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3" name="Oval 12791"/>
              <xdr:cNvSpPr/>
            </xdr:nvSpPr>
            <xdr:spPr>
              <a:xfrm rot="1840200">
                <a:off x="1908360" y="756144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4" name="Oval 12792"/>
              <xdr:cNvSpPr/>
            </xdr:nvSpPr>
            <xdr:spPr>
              <a:xfrm rot="1840200">
                <a:off x="1949400" y="745920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5" name="Oval 12793"/>
              <xdr:cNvSpPr/>
            </xdr:nvSpPr>
            <xdr:spPr>
              <a:xfrm rot="1840200">
                <a:off x="1990080" y="725868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6" name="Oval 12794"/>
              <xdr:cNvSpPr/>
            </xdr:nvSpPr>
            <xdr:spPr>
              <a:xfrm rot="1840200">
                <a:off x="1990080" y="751248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7" name="Oval 12795"/>
              <xdr:cNvSpPr/>
            </xdr:nvSpPr>
            <xdr:spPr>
              <a:xfrm rot="1840200">
                <a:off x="2116800" y="743436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8" name="Oval 12796"/>
              <xdr:cNvSpPr/>
            </xdr:nvSpPr>
            <xdr:spPr>
              <a:xfrm rot="1840200">
                <a:off x="2197080" y="738576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9" name="Oval 12797"/>
              <xdr:cNvSpPr/>
            </xdr:nvSpPr>
            <xdr:spPr>
              <a:xfrm rot="1840200">
                <a:off x="2198520" y="754092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0" name="Oval 12798"/>
              <xdr:cNvSpPr/>
            </xdr:nvSpPr>
            <xdr:spPr>
              <a:xfrm rot="1840200">
                <a:off x="2118240" y="718272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1" name="Oval 12799"/>
              <xdr:cNvSpPr/>
            </xdr:nvSpPr>
            <xdr:spPr>
              <a:xfrm rot="1840200">
                <a:off x="2198520" y="723060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2" name="Oval 12800"/>
              <xdr:cNvSpPr/>
            </xdr:nvSpPr>
            <xdr:spPr>
              <a:xfrm rot="1840200">
                <a:off x="2155680" y="733428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3" name="Oval 12801"/>
              <xdr:cNvSpPr/>
            </xdr:nvSpPr>
            <xdr:spPr>
              <a:xfrm rot="1840200">
                <a:off x="1909800" y="7714080"/>
                <a:ext cx="19080" cy="327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24" name="Group 12802"/>
            <xdr:cNvGrpSpPr/>
          </xdr:nvGrpSpPr>
          <xdr:grpSpPr>
            <a:xfrm>
              <a:off x="1959120" y="7646400"/>
              <a:ext cx="576720" cy="349560"/>
              <a:chOff x="1959120" y="7646400"/>
              <a:chExt cx="576720" cy="349560"/>
            </a:xfrm>
          </xdr:grpSpPr>
          <xdr:sp>
            <xdr:nvSpPr>
              <xdr:cNvPr id="1125" name="Oval 12803"/>
              <xdr:cNvSpPr/>
            </xdr:nvSpPr>
            <xdr:spPr>
              <a:xfrm>
                <a:off x="1959120" y="782244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6" name="Oval 12804"/>
              <xdr:cNvSpPr/>
            </xdr:nvSpPr>
            <xdr:spPr>
              <a:xfrm>
                <a:off x="2376360" y="772416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7" name="Oval 12805"/>
              <xdr:cNvSpPr/>
            </xdr:nvSpPr>
            <xdr:spPr>
              <a:xfrm>
                <a:off x="2248200" y="764640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8" name="Oval 12806"/>
              <xdr:cNvSpPr/>
            </xdr:nvSpPr>
            <xdr:spPr>
              <a:xfrm>
                <a:off x="2167560" y="785088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9" name="Oval 12807"/>
              <xdr:cNvSpPr/>
            </xdr:nvSpPr>
            <xdr:spPr>
              <a:xfrm>
                <a:off x="2085840" y="789984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0" name="Oval 12808"/>
              <xdr:cNvSpPr/>
            </xdr:nvSpPr>
            <xdr:spPr>
              <a:xfrm>
                <a:off x="2193120" y="791208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1" name="Oval 12809"/>
              <xdr:cNvSpPr/>
            </xdr:nvSpPr>
            <xdr:spPr>
              <a:xfrm>
                <a:off x="2214360" y="797760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2" name="Oval 12810"/>
              <xdr:cNvSpPr/>
            </xdr:nvSpPr>
            <xdr:spPr>
              <a:xfrm>
                <a:off x="2294640" y="777312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3" name="Oval 12811"/>
              <xdr:cNvSpPr/>
            </xdr:nvSpPr>
            <xdr:spPr>
              <a:xfrm>
                <a:off x="2397600" y="778788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4" name="Oval 12812"/>
              <xdr:cNvSpPr/>
            </xdr:nvSpPr>
            <xdr:spPr>
              <a:xfrm>
                <a:off x="2376360" y="797760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5" name="Oval 12813"/>
              <xdr:cNvSpPr/>
            </xdr:nvSpPr>
            <xdr:spPr>
              <a:xfrm>
                <a:off x="2503440" y="7800480"/>
                <a:ext cx="30960" cy="19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6" name="Oval 12814"/>
              <xdr:cNvSpPr/>
            </xdr:nvSpPr>
            <xdr:spPr>
              <a:xfrm>
                <a:off x="2504880" y="7899840"/>
                <a:ext cx="3096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7" name="Oval 12815"/>
              <xdr:cNvSpPr/>
            </xdr:nvSpPr>
            <xdr:spPr>
              <a:xfrm>
                <a:off x="2042640" y="7821000"/>
                <a:ext cx="76680" cy="46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8" name="Oval 12816"/>
              <xdr:cNvSpPr/>
            </xdr:nvSpPr>
            <xdr:spPr>
              <a:xfrm>
                <a:off x="2334240" y="7873920"/>
                <a:ext cx="77760" cy="46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9" name="Oval 12817"/>
              <xdr:cNvSpPr/>
            </xdr:nvSpPr>
            <xdr:spPr>
              <a:xfrm>
                <a:off x="2246400" y="7697520"/>
                <a:ext cx="77760" cy="46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40" name="Freeform 12818"/>
          <xdr:cNvSpPr/>
        </xdr:nvSpPr>
        <xdr:spPr>
          <a:xfrm>
            <a:off x="2027880" y="7493040"/>
            <a:ext cx="240480" cy="32616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dfdfdf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75880</xdr:colOff>
      <xdr:row>36</xdr:row>
      <xdr:rowOff>124200</xdr:rowOff>
    </xdr:from>
    <xdr:to>
      <xdr:col>1</xdr:col>
      <xdr:colOff>1572120</xdr:colOff>
      <xdr:row>40</xdr:row>
      <xdr:rowOff>123480</xdr:rowOff>
    </xdr:to>
    <xdr:grpSp>
      <xdr:nvGrpSpPr>
        <xdr:cNvPr id="1141" name="Group 12819"/>
        <xdr:cNvGrpSpPr/>
      </xdr:nvGrpSpPr>
      <xdr:grpSpPr>
        <a:xfrm>
          <a:off x="1186920" y="7140240"/>
          <a:ext cx="696240" cy="875520"/>
          <a:chOff x="1186920" y="7140240"/>
          <a:chExt cx="696240" cy="875520"/>
        </a:xfrm>
      </xdr:grpSpPr>
      <xdr:sp>
        <xdr:nvSpPr>
          <xdr:cNvPr id="1142" name="Freeform 12820"/>
          <xdr:cNvSpPr/>
        </xdr:nvSpPr>
        <xdr:spPr>
          <a:xfrm>
            <a:off x="1186920" y="7140240"/>
            <a:ext cx="696240" cy="87552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dfdfdf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43" name="Group 12821"/>
          <xdr:cNvGrpSpPr/>
        </xdr:nvGrpSpPr>
        <xdr:grpSpPr>
          <a:xfrm>
            <a:off x="1210680" y="7200720"/>
            <a:ext cx="601920" cy="771840"/>
            <a:chOff x="1210680" y="7200720"/>
            <a:chExt cx="601920" cy="771840"/>
          </a:xfrm>
        </xdr:grpSpPr>
        <xdr:grpSp>
          <xdr:nvGrpSpPr>
            <xdr:cNvPr id="1144" name="Group 12822"/>
            <xdr:cNvGrpSpPr/>
          </xdr:nvGrpSpPr>
          <xdr:grpSpPr>
            <a:xfrm>
              <a:off x="1307880" y="7679880"/>
              <a:ext cx="504720" cy="292680"/>
              <a:chOff x="1307880" y="7679880"/>
              <a:chExt cx="504720" cy="292680"/>
            </a:xfrm>
          </xdr:grpSpPr>
          <xdr:sp>
            <xdr:nvSpPr>
              <xdr:cNvPr id="1145" name="Oval 12823"/>
              <xdr:cNvSpPr/>
            </xdr:nvSpPr>
            <xdr:spPr>
              <a:xfrm>
                <a:off x="1307880" y="7799760"/>
                <a:ext cx="3132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6" name="Oval 12824"/>
              <xdr:cNvSpPr/>
            </xdr:nvSpPr>
            <xdr:spPr>
              <a:xfrm>
                <a:off x="1489680" y="7836840"/>
                <a:ext cx="3132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7" name="Oval 12825"/>
              <xdr:cNvSpPr/>
            </xdr:nvSpPr>
            <xdr:spPr>
              <a:xfrm>
                <a:off x="1461960" y="7890480"/>
                <a:ext cx="3132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8" name="Oval 12826"/>
              <xdr:cNvSpPr/>
            </xdr:nvSpPr>
            <xdr:spPr>
              <a:xfrm>
                <a:off x="1616040" y="7911360"/>
                <a:ext cx="3204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9" name="Oval 12827"/>
              <xdr:cNvSpPr/>
            </xdr:nvSpPr>
            <xdr:spPr>
              <a:xfrm>
                <a:off x="1575720" y="7955280"/>
                <a:ext cx="3132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0" name="Oval 12828"/>
              <xdr:cNvSpPr/>
            </xdr:nvSpPr>
            <xdr:spPr>
              <a:xfrm>
                <a:off x="1575720" y="7786080"/>
                <a:ext cx="3132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1" name="Oval 12829"/>
              <xdr:cNvSpPr/>
            </xdr:nvSpPr>
            <xdr:spPr>
              <a:xfrm>
                <a:off x="1666080" y="7770240"/>
                <a:ext cx="3204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2" name="Oval 12830"/>
              <xdr:cNvSpPr/>
            </xdr:nvSpPr>
            <xdr:spPr>
              <a:xfrm>
                <a:off x="1703520" y="7859520"/>
                <a:ext cx="3132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3" name="Oval 12831"/>
              <xdr:cNvSpPr/>
            </xdr:nvSpPr>
            <xdr:spPr>
              <a:xfrm>
                <a:off x="1781280" y="7836840"/>
                <a:ext cx="3132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4" name="Oval 12832"/>
              <xdr:cNvSpPr/>
            </xdr:nvSpPr>
            <xdr:spPr>
              <a:xfrm>
                <a:off x="1512000" y="7679880"/>
                <a:ext cx="31320" cy="172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5" name="Oval 12833"/>
              <xdr:cNvSpPr/>
            </xdr:nvSpPr>
            <xdr:spPr>
              <a:xfrm>
                <a:off x="1360080" y="7830000"/>
                <a:ext cx="43200" cy="255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6" name="Oval 12834"/>
              <xdr:cNvSpPr/>
            </xdr:nvSpPr>
            <xdr:spPr>
              <a:xfrm>
                <a:off x="1564920" y="7710840"/>
                <a:ext cx="43200" cy="24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7" name="Oval 12835"/>
              <xdr:cNvSpPr/>
            </xdr:nvSpPr>
            <xdr:spPr>
              <a:xfrm>
                <a:off x="1537560" y="7900920"/>
                <a:ext cx="43200" cy="24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8" name="Oval 12836"/>
              <xdr:cNvSpPr/>
            </xdr:nvSpPr>
            <xdr:spPr>
              <a:xfrm>
                <a:off x="1683360" y="7817040"/>
                <a:ext cx="43920" cy="248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9" name="Oval 12837"/>
              <xdr:cNvSpPr/>
            </xdr:nvSpPr>
            <xdr:spPr>
              <a:xfrm>
                <a:off x="1566000" y="7831440"/>
                <a:ext cx="82800" cy="45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60" name="Group 12838"/>
            <xdr:cNvGrpSpPr/>
          </xdr:nvGrpSpPr>
          <xdr:grpSpPr>
            <a:xfrm>
              <a:off x="1210680" y="7200720"/>
              <a:ext cx="247320" cy="466920"/>
              <a:chOff x="1210680" y="7200720"/>
              <a:chExt cx="247320" cy="466920"/>
            </a:xfrm>
          </xdr:grpSpPr>
          <xdr:sp>
            <xdr:nvSpPr>
              <xdr:cNvPr id="1161" name="Oval 12839"/>
              <xdr:cNvSpPr/>
            </xdr:nvSpPr>
            <xdr:spPr>
              <a:xfrm rot="1623600">
                <a:off x="1427040" y="7202520"/>
                <a:ext cx="16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2" name="Oval 12840"/>
              <xdr:cNvSpPr/>
            </xdr:nvSpPr>
            <xdr:spPr>
              <a:xfrm rot="1623600">
                <a:off x="1369080" y="7256880"/>
                <a:ext cx="16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3" name="Oval 12841"/>
              <xdr:cNvSpPr/>
            </xdr:nvSpPr>
            <xdr:spPr>
              <a:xfrm rot="1623600">
                <a:off x="1282680" y="7307280"/>
                <a:ext cx="16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4" name="Oval 12842"/>
              <xdr:cNvSpPr/>
            </xdr:nvSpPr>
            <xdr:spPr>
              <a:xfrm rot="1623600">
                <a:off x="1222560" y="7320960"/>
                <a:ext cx="16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5" name="Oval 12843"/>
              <xdr:cNvSpPr/>
            </xdr:nvSpPr>
            <xdr:spPr>
              <a:xfrm rot="1623600">
                <a:off x="1426680" y="7333920"/>
                <a:ext cx="16920" cy="32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6" name="Oval 12844"/>
              <xdr:cNvSpPr/>
            </xdr:nvSpPr>
            <xdr:spPr>
              <a:xfrm rot="1623600">
                <a:off x="1224000" y="7633440"/>
                <a:ext cx="16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7" name="Oval 12845"/>
              <xdr:cNvSpPr/>
            </xdr:nvSpPr>
            <xdr:spPr>
              <a:xfrm rot="1623600">
                <a:off x="1369080" y="7404840"/>
                <a:ext cx="16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8" name="Oval 12846"/>
              <xdr:cNvSpPr/>
            </xdr:nvSpPr>
            <xdr:spPr>
              <a:xfrm rot="1623600">
                <a:off x="1282680" y="7456680"/>
                <a:ext cx="16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9" name="Oval 12847"/>
              <xdr:cNvSpPr/>
            </xdr:nvSpPr>
            <xdr:spPr>
              <a:xfrm rot="1623600">
                <a:off x="1224000" y="7453800"/>
                <a:ext cx="1692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0" name="Oval 12848"/>
              <xdr:cNvSpPr/>
            </xdr:nvSpPr>
            <xdr:spPr>
              <a:xfrm rot="1623600">
                <a:off x="1428480" y="7513560"/>
                <a:ext cx="16920" cy="32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1" name="Oval 12849"/>
              <xdr:cNvSpPr/>
            </xdr:nvSpPr>
            <xdr:spPr>
              <a:xfrm rot="1623600">
                <a:off x="1251000" y="7364880"/>
                <a:ext cx="25920" cy="45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2" name="Oval 12850"/>
              <xdr:cNvSpPr/>
            </xdr:nvSpPr>
            <xdr:spPr>
              <a:xfrm rot="1623600">
                <a:off x="1423080" y="7439400"/>
                <a:ext cx="25920" cy="45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3" name="Oval 12851"/>
              <xdr:cNvSpPr/>
            </xdr:nvSpPr>
            <xdr:spPr>
              <a:xfrm rot="1623600">
                <a:off x="1219320" y="7558200"/>
                <a:ext cx="26640" cy="45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4" name="Oval 12852"/>
              <xdr:cNvSpPr/>
            </xdr:nvSpPr>
            <xdr:spPr>
              <a:xfrm rot="1623600">
                <a:off x="1391040" y="7281720"/>
                <a:ext cx="26640" cy="45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5" name="Oval 12853"/>
              <xdr:cNvSpPr/>
            </xdr:nvSpPr>
            <xdr:spPr>
              <a:xfrm rot="1623600">
                <a:off x="1310040" y="7338240"/>
                <a:ext cx="47520" cy="792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76" name="Line 12854"/>
          <xdr:cNvSpPr/>
        </xdr:nvSpPr>
        <xdr:spPr>
          <a:xfrm flipV="1">
            <a:off x="1187640" y="7608960"/>
            <a:ext cx="295200" cy="172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2855"/>
          <xdr:cNvSpPr/>
        </xdr:nvSpPr>
        <xdr:spPr>
          <a:xfrm>
            <a:off x="1322280" y="7530840"/>
            <a:ext cx="174600" cy="23148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dfdfdf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3200</xdr:colOff>
      <xdr:row>37</xdr:row>
      <xdr:rowOff>47880</xdr:rowOff>
    </xdr:from>
    <xdr:to>
      <xdr:col>1</xdr:col>
      <xdr:colOff>1078560</xdr:colOff>
      <xdr:row>40</xdr:row>
      <xdr:rowOff>208800</xdr:rowOff>
    </xdr:to>
    <xdr:grpSp>
      <xdr:nvGrpSpPr>
        <xdr:cNvPr id="1178" name="Group 12856"/>
        <xdr:cNvGrpSpPr/>
      </xdr:nvGrpSpPr>
      <xdr:grpSpPr>
        <a:xfrm>
          <a:off x="804240" y="7283160"/>
          <a:ext cx="585360" cy="817920"/>
          <a:chOff x="804240" y="7283160"/>
          <a:chExt cx="585360" cy="817920"/>
        </a:xfrm>
      </xdr:grpSpPr>
      <xdr:grpSp>
        <xdr:nvGrpSpPr>
          <xdr:cNvPr id="1179" name="Group 12857"/>
          <xdr:cNvGrpSpPr/>
        </xdr:nvGrpSpPr>
        <xdr:grpSpPr>
          <a:xfrm>
            <a:off x="804240" y="7283160"/>
            <a:ext cx="585360" cy="817920"/>
            <a:chOff x="804240" y="7283160"/>
            <a:chExt cx="585360" cy="817920"/>
          </a:xfrm>
        </xdr:grpSpPr>
        <xdr:grpSp>
          <xdr:nvGrpSpPr>
            <xdr:cNvPr id="1180" name="Group 12858"/>
            <xdr:cNvGrpSpPr/>
          </xdr:nvGrpSpPr>
          <xdr:grpSpPr>
            <a:xfrm>
              <a:off x="804240" y="7283160"/>
              <a:ext cx="585360" cy="817920"/>
              <a:chOff x="804240" y="7283160"/>
              <a:chExt cx="585360" cy="817920"/>
            </a:xfrm>
          </xdr:grpSpPr>
          <xdr:sp>
            <xdr:nvSpPr>
              <xdr:cNvPr id="1181" name="Freeform 12859"/>
              <xdr:cNvSpPr/>
            </xdr:nvSpPr>
            <xdr:spPr>
              <a:xfrm>
                <a:off x="804240" y="7283160"/>
                <a:ext cx="585360" cy="817920"/>
              </a:xfrm>
              <a:prstGeom prst="pi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d3d3d3"/>
                  </a:gs>
                </a:gsLst>
                <a:lin ang="27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2" name="Line 12860"/>
              <xdr:cNvSpPr/>
            </xdr:nvSpPr>
            <xdr:spPr>
              <a:xfrm flipV="1">
                <a:off x="807480" y="7756920"/>
                <a:ext cx="179280" cy="106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83" name="Group 12861"/>
            <xdr:cNvGrpSpPr/>
          </xdr:nvGrpSpPr>
          <xdr:grpSpPr>
            <a:xfrm>
              <a:off x="834120" y="7333560"/>
              <a:ext cx="123480" cy="304200"/>
              <a:chOff x="834120" y="7333560"/>
              <a:chExt cx="123480" cy="304200"/>
            </a:xfrm>
          </xdr:grpSpPr>
          <xdr:sp>
            <xdr:nvSpPr>
              <xdr:cNvPr id="1184" name="Oval 12862"/>
              <xdr:cNvSpPr/>
            </xdr:nvSpPr>
            <xdr:spPr>
              <a:xfrm rot="1857600">
                <a:off x="840960" y="7388640"/>
                <a:ext cx="18000" cy="32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5" name="Oval 12863"/>
              <xdr:cNvSpPr/>
            </xdr:nvSpPr>
            <xdr:spPr>
              <a:xfrm rot="1857600">
                <a:off x="932040" y="7335720"/>
                <a:ext cx="18000" cy="31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6" name="Oval 12864"/>
              <xdr:cNvSpPr/>
            </xdr:nvSpPr>
            <xdr:spPr>
              <a:xfrm rot="1857600">
                <a:off x="851760" y="7515720"/>
                <a:ext cx="18000" cy="32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7" name="Oval 12865"/>
              <xdr:cNvSpPr/>
            </xdr:nvSpPr>
            <xdr:spPr>
              <a:xfrm rot="1857600">
                <a:off x="874800" y="7412400"/>
                <a:ext cx="41400" cy="694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8" name="Oval 12866"/>
              <xdr:cNvSpPr/>
            </xdr:nvSpPr>
            <xdr:spPr>
              <a:xfrm rot="1857600">
                <a:off x="921240" y="7474680"/>
                <a:ext cx="18360" cy="32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9" name="Oval 12867"/>
              <xdr:cNvSpPr/>
            </xdr:nvSpPr>
            <xdr:spPr>
              <a:xfrm rot="1857600">
                <a:off x="840960" y="7602840"/>
                <a:ext cx="18000" cy="32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0" name="Oval 12868"/>
              <xdr:cNvSpPr/>
            </xdr:nvSpPr>
            <xdr:spPr>
              <a:xfrm rot="1857600">
                <a:off x="932400" y="7549560"/>
                <a:ext cx="18000" cy="324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91" name="Group 12869"/>
            <xdr:cNvGrpSpPr/>
          </xdr:nvGrpSpPr>
          <xdr:grpSpPr>
            <a:xfrm>
              <a:off x="1022760" y="7884360"/>
              <a:ext cx="305280" cy="178560"/>
              <a:chOff x="1022760" y="7884360"/>
              <a:chExt cx="305280" cy="178560"/>
            </a:xfrm>
          </xdr:grpSpPr>
          <xdr:sp>
            <xdr:nvSpPr>
              <xdr:cNvPr id="1192" name="Oval 12870"/>
              <xdr:cNvSpPr/>
            </xdr:nvSpPr>
            <xdr:spPr>
              <a:xfrm>
                <a:off x="1022760" y="7937640"/>
                <a:ext cx="3060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3" name="Oval 12871"/>
              <xdr:cNvSpPr/>
            </xdr:nvSpPr>
            <xdr:spPr>
              <a:xfrm>
                <a:off x="1114560" y="7884360"/>
                <a:ext cx="3060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4" name="Oval 12872"/>
              <xdr:cNvSpPr/>
            </xdr:nvSpPr>
            <xdr:spPr>
              <a:xfrm>
                <a:off x="1103400" y="7971480"/>
                <a:ext cx="30600" cy="18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5" name="Oval 12873"/>
              <xdr:cNvSpPr/>
            </xdr:nvSpPr>
            <xdr:spPr>
              <a:xfrm>
                <a:off x="1170720" y="7930800"/>
                <a:ext cx="30600" cy="18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6" name="Oval 12874"/>
              <xdr:cNvSpPr/>
            </xdr:nvSpPr>
            <xdr:spPr>
              <a:xfrm>
                <a:off x="1205640" y="8044920"/>
                <a:ext cx="30600" cy="18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7" name="Oval 12875"/>
              <xdr:cNvSpPr/>
            </xdr:nvSpPr>
            <xdr:spPr>
              <a:xfrm>
                <a:off x="1172160" y="7972920"/>
                <a:ext cx="70920" cy="40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98" name="Oval 12876"/>
              <xdr:cNvSpPr/>
            </xdr:nvSpPr>
            <xdr:spPr>
              <a:xfrm>
                <a:off x="1297440" y="7991280"/>
                <a:ext cx="3060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99" name="Freeform 12877"/>
          <xdr:cNvSpPr/>
        </xdr:nvSpPr>
        <xdr:spPr>
          <a:xfrm>
            <a:off x="883440" y="7659360"/>
            <a:ext cx="161640" cy="21456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dfdfdf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37</xdr:row>
      <xdr:rowOff>152280</xdr:rowOff>
    </xdr:from>
    <xdr:to>
      <xdr:col>1</xdr:col>
      <xdr:colOff>565200</xdr:colOff>
      <xdr:row>40</xdr:row>
      <xdr:rowOff>179640</xdr:rowOff>
    </xdr:to>
    <xdr:grpSp>
      <xdr:nvGrpSpPr>
        <xdr:cNvPr id="1200" name="Group 12878"/>
        <xdr:cNvGrpSpPr/>
      </xdr:nvGrpSpPr>
      <xdr:grpSpPr>
        <a:xfrm>
          <a:off x="341280" y="7387560"/>
          <a:ext cx="534960" cy="684360"/>
          <a:chOff x="341280" y="7387560"/>
          <a:chExt cx="534960" cy="684360"/>
        </a:xfrm>
      </xdr:grpSpPr>
      <xdr:grpSp>
        <xdr:nvGrpSpPr>
          <xdr:cNvPr id="1201" name="Group 12879"/>
          <xdr:cNvGrpSpPr/>
        </xdr:nvGrpSpPr>
        <xdr:grpSpPr>
          <a:xfrm>
            <a:off x="341280" y="7387560"/>
            <a:ext cx="534960" cy="684360"/>
            <a:chOff x="341280" y="7387560"/>
            <a:chExt cx="534960" cy="684360"/>
          </a:xfrm>
        </xdr:grpSpPr>
        <xdr:grpSp>
          <xdr:nvGrpSpPr>
            <xdr:cNvPr id="1202" name="Group 12880"/>
            <xdr:cNvGrpSpPr/>
          </xdr:nvGrpSpPr>
          <xdr:grpSpPr>
            <a:xfrm>
              <a:off x="341280" y="7387560"/>
              <a:ext cx="534960" cy="684360"/>
              <a:chOff x="341280" y="7387560"/>
              <a:chExt cx="534960" cy="684360"/>
            </a:xfrm>
          </xdr:grpSpPr>
          <xdr:sp>
            <xdr:nvSpPr>
              <xdr:cNvPr id="1203" name="Freeform 12881"/>
              <xdr:cNvSpPr/>
            </xdr:nvSpPr>
            <xdr:spPr>
              <a:xfrm>
                <a:off x="341280" y="7387560"/>
                <a:ext cx="534960" cy="684360"/>
              </a:xfrm>
              <a:prstGeom prst="pie">
                <a:avLst/>
              </a:prstGeom>
              <a:gradFill rotWithShape="0">
                <a:gsLst>
                  <a:gs pos="0">
                    <a:srgbClr val="ffffff"/>
                  </a:gs>
                  <a:gs pos="100000">
                    <a:srgbClr val="d9d9d9"/>
                  </a:gs>
                </a:gsLst>
                <a:lin ang="2700000"/>
              </a:gra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4" name="Line 12882"/>
              <xdr:cNvSpPr/>
            </xdr:nvSpPr>
            <xdr:spPr>
              <a:xfrm flipV="1">
                <a:off x="341280" y="7745760"/>
                <a:ext cx="239400" cy="145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05" name="Group 12883"/>
            <xdr:cNvGrpSpPr/>
          </xdr:nvGrpSpPr>
          <xdr:grpSpPr>
            <a:xfrm>
              <a:off x="357840" y="7446240"/>
              <a:ext cx="207720" cy="360000"/>
              <a:chOff x="357840" y="7446240"/>
              <a:chExt cx="207720" cy="360000"/>
            </a:xfrm>
          </xdr:grpSpPr>
          <xdr:sp>
            <xdr:nvSpPr>
              <xdr:cNvPr id="1206" name="Oval 12884"/>
              <xdr:cNvSpPr/>
            </xdr:nvSpPr>
            <xdr:spPr>
              <a:xfrm rot="1999200">
                <a:off x="378720" y="7537320"/>
                <a:ext cx="16920" cy="31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7" name="Oval 12885"/>
              <xdr:cNvSpPr/>
            </xdr:nvSpPr>
            <xdr:spPr>
              <a:xfrm rot="1999200">
                <a:off x="528120" y="7448040"/>
                <a:ext cx="16920" cy="31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8" name="Oval 12886"/>
              <xdr:cNvSpPr/>
            </xdr:nvSpPr>
            <xdr:spPr>
              <a:xfrm rot="1999200">
                <a:off x="541440" y="7534440"/>
                <a:ext cx="16920" cy="31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09" name="Oval 12887"/>
              <xdr:cNvSpPr/>
            </xdr:nvSpPr>
            <xdr:spPr>
              <a:xfrm rot="1999200">
                <a:off x="365040" y="7772400"/>
                <a:ext cx="16920" cy="31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0" name="Oval 12888"/>
              <xdr:cNvSpPr/>
            </xdr:nvSpPr>
            <xdr:spPr>
              <a:xfrm rot="1999200">
                <a:off x="511200" y="7610760"/>
                <a:ext cx="16920" cy="31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1" name="Oval 12889"/>
              <xdr:cNvSpPr/>
            </xdr:nvSpPr>
            <xdr:spPr>
              <a:xfrm rot="1999200">
                <a:off x="541440" y="7666200"/>
                <a:ext cx="16920" cy="31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2" name="Oval 12890"/>
              <xdr:cNvSpPr/>
            </xdr:nvSpPr>
            <xdr:spPr>
              <a:xfrm rot="1999200">
                <a:off x="365400" y="7639920"/>
                <a:ext cx="16920" cy="31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3" name="Oval 12891"/>
              <xdr:cNvSpPr/>
            </xdr:nvSpPr>
            <xdr:spPr>
              <a:xfrm rot="1999200">
                <a:off x="396000" y="7679880"/>
                <a:ext cx="16920" cy="31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4" name="Oval 12892"/>
              <xdr:cNvSpPr/>
            </xdr:nvSpPr>
            <xdr:spPr>
              <a:xfrm rot="1999200">
                <a:off x="441720" y="7517160"/>
                <a:ext cx="42120" cy="680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15" name="Group 12893"/>
            <xdr:cNvGrpSpPr/>
          </xdr:nvGrpSpPr>
          <xdr:grpSpPr>
            <a:xfrm>
              <a:off x="429120" y="7799400"/>
              <a:ext cx="377640" cy="228240"/>
              <a:chOff x="429120" y="7799400"/>
              <a:chExt cx="377640" cy="228240"/>
            </a:xfrm>
          </xdr:grpSpPr>
          <xdr:sp>
            <xdr:nvSpPr>
              <xdr:cNvPr id="1216" name="Oval 12894"/>
              <xdr:cNvSpPr/>
            </xdr:nvSpPr>
            <xdr:spPr>
              <a:xfrm>
                <a:off x="648360" y="7932600"/>
                <a:ext cx="66960" cy="406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7" name="Oval 12895"/>
              <xdr:cNvSpPr/>
            </xdr:nvSpPr>
            <xdr:spPr>
              <a:xfrm>
                <a:off x="429120" y="7903440"/>
                <a:ext cx="2916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8" name="Oval 12896"/>
              <xdr:cNvSpPr/>
            </xdr:nvSpPr>
            <xdr:spPr>
              <a:xfrm>
                <a:off x="519120" y="7922520"/>
                <a:ext cx="2988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9" name="Oval 12897"/>
              <xdr:cNvSpPr/>
            </xdr:nvSpPr>
            <xdr:spPr>
              <a:xfrm>
                <a:off x="628560" y="8008920"/>
                <a:ext cx="2988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0" name="Oval 12898"/>
              <xdr:cNvSpPr/>
            </xdr:nvSpPr>
            <xdr:spPr>
              <a:xfrm>
                <a:off x="537120" y="7970400"/>
                <a:ext cx="2988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1" name="Oval 12899"/>
              <xdr:cNvSpPr/>
            </xdr:nvSpPr>
            <xdr:spPr>
              <a:xfrm>
                <a:off x="633600" y="7853040"/>
                <a:ext cx="2988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2" name="Oval 12900"/>
              <xdr:cNvSpPr/>
            </xdr:nvSpPr>
            <xdr:spPr>
              <a:xfrm>
                <a:off x="602640" y="7799400"/>
                <a:ext cx="29880" cy="18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3" name="Oval 12901"/>
              <xdr:cNvSpPr/>
            </xdr:nvSpPr>
            <xdr:spPr>
              <a:xfrm>
                <a:off x="776880" y="7920000"/>
                <a:ext cx="2988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4" name="Oval 12902"/>
              <xdr:cNvSpPr/>
            </xdr:nvSpPr>
            <xdr:spPr>
              <a:xfrm>
                <a:off x="711000" y="7863840"/>
                <a:ext cx="29880" cy="187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225" name="Freeform 12903"/>
          <xdr:cNvSpPr/>
        </xdr:nvSpPr>
        <xdr:spPr>
          <a:xfrm>
            <a:off x="447480" y="7678440"/>
            <a:ext cx="147240" cy="201240"/>
          </a:xfrm>
          <a:prstGeom prst="pie">
            <a:avLst/>
          </a:prstGeom>
          <a:gradFill rotWithShape="0">
            <a:gsLst>
              <a:gs pos="0">
                <a:srgbClr val="ffffff"/>
              </a:gs>
              <a:gs pos="100000">
                <a:srgbClr val="dfdfdf"/>
              </a:gs>
            </a:gsLst>
            <a:lin ang="2700000"/>
          </a:gra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9</xdr:row>
      <xdr:rowOff>76320</xdr:rowOff>
    </xdr:from>
    <xdr:to>
      <xdr:col>1</xdr:col>
      <xdr:colOff>2529360</xdr:colOff>
      <xdr:row>23</xdr:row>
      <xdr:rowOff>38160</xdr:rowOff>
    </xdr:to>
    <xdr:pic>
      <xdr:nvPicPr>
        <xdr:cNvPr id="1226" name="Picture 7" descr=""/>
        <xdr:cNvPicPr/>
      </xdr:nvPicPr>
      <xdr:blipFill>
        <a:blip r:embed="rId1">
          <a:grayscl/>
        </a:blip>
        <a:stretch/>
      </xdr:blipFill>
      <xdr:spPr>
        <a:xfrm>
          <a:off x="282240" y="2042280"/>
          <a:ext cx="2417400" cy="30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29</xdr:row>
      <xdr:rowOff>57600</xdr:rowOff>
    </xdr:from>
    <xdr:to>
      <xdr:col>1</xdr:col>
      <xdr:colOff>2055240</xdr:colOff>
      <xdr:row>37</xdr:row>
      <xdr:rowOff>123840</xdr:rowOff>
    </xdr:to>
    <xdr:pic>
      <xdr:nvPicPr>
        <xdr:cNvPr id="1227" name="Picture 12940" descr=""/>
        <xdr:cNvPicPr/>
      </xdr:nvPicPr>
      <xdr:blipFill>
        <a:blip r:embed="rId2"/>
        <a:stretch/>
      </xdr:blipFill>
      <xdr:spPr>
        <a:xfrm>
          <a:off x="370800" y="7269840"/>
          <a:ext cx="1854720" cy="18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4</xdr:row>
      <xdr:rowOff>190800</xdr:rowOff>
    </xdr:from>
    <xdr:to>
      <xdr:col>1</xdr:col>
      <xdr:colOff>2227320</xdr:colOff>
      <xdr:row>60</xdr:row>
      <xdr:rowOff>104400</xdr:rowOff>
    </xdr:to>
    <xdr:pic>
      <xdr:nvPicPr>
        <xdr:cNvPr id="1228" name="Picture 12941" descr=""/>
        <xdr:cNvPicPr/>
      </xdr:nvPicPr>
      <xdr:blipFill>
        <a:blip r:embed="rId3"/>
        <a:stretch/>
      </xdr:blipFill>
      <xdr:spPr>
        <a:xfrm>
          <a:off x="381240" y="13281840"/>
          <a:ext cx="20163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65</xdr:row>
      <xdr:rowOff>0</xdr:rowOff>
    </xdr:from>
    <xdr:to>
      <xdr:col>1</xdr:col>
      <xdr:colOff>2368080</xdr:colOff>
      <xdr:row>70</xdr:row>
      <xdr:rowOff>143280</xdr:rowOff>
    </xdr:to>
    <xdr:pic>
      <xdr:nvPicPr>
        <xdr:cNvPr id="1229" name="Picture 12942" descr=""/>
        <xdr:cNvPicPr/>
      </xdr:nvPicPr>
      <xdr:blipFill>
        <a:blip r:embed="rId4"/>
        <a:stretch/>
      </xdr:blipFill>
      <xdr:spPr>
        <a:xfrm>
          <a:off x="1548360" y="16224840"/>
          <a:ext cx="99000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5</xdr:row>
      <xdr:rowOff>0</xdr:rowOff>
    </xdr:from>
    <xdr:to>
      <xdr:col>1</xdr:col>
      <xdr:colOff>1159200</xdr:colOff>
      <xdr:row>70</xdr:row>
      <xdr:rowOff>133560</xdr:rowOff>
    </xdr:to>
    <xdr:pic>
      <xdr:nvPicPr>
        <xdr:cNvPr id="1230" name="Picture 12943" descr=""/>
        <xdr:cNvPicPr/>
      </xdr:nvPicPr>
      <xdr:blipFill>
        <a:blip r:embed="rId5"/>
        <a:stretch/>
      </xdr:blipFill>
      <xdr:spPr>
        <a:xfrm>
          <a:off x="331560" y="16224840"/>
          <a:ext cx="9979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40</xdr:row>
      <xdr:rowOff>161640</xdr:rowOff>
    </xdr:from>
    <xdr:to>
      <xdr:col>1</xdr:col>
      <xdr:colOff>2347200</xdr:colOff>
      <xdr:row>50</xdr:row>
      <xdr:rowOff>171000</xdr:rowOff>
    </xdr:to>
    <xdr:pic>
      <xdr:nvPicPr>
        <xdr:cNvPr id="1231" name="Picture 1724" descr=""/>
        <xdr:cNvPicPr/>
      </xdr:nvPicPr>
      <xdr:blipFill>
        <a:blip r:embed="rId6"/>
        <a:stretch/>
      </xdr:blipFill>
      <xdr:spPr>
        <a:xfrm>
          <a:off x="282240" y="10166760"/>
          <a:ext cx="22352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680</xdr:colOff>
      <xdr:row>73</xdr:row>
      <xdr:rowOff>76320</xdr:rowOff>
    </xdr:from>
    <xdr:to>
      <xdr:col>1</xdr:col>
      <xdr:colOff>2097000</xdr:colOff>
      <xdr:row>80</xdr:row>
      <xdr:rowOff>171000</xdr:rowOff>
    </xdr:to>
    <xdr:pic>
      <xdr:nvPicPr>
        <xdr:cNvPr id="1232" name="Picture 1732" descr=""/>
        <xdr:cNvPicPr/>
      </xdr:nvPicPr>
      <xdr:blipFill>
        <a:blip r:embed="rId7"/>
        <a:stretch/>
      </xdr:blipFill>
      <xdr:spPr>
        <a:xfrm>
          <a:off x="633960" y="18129960"/>
          <a:ext cx="163332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14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true" hidden="false" outlineLevel="0" max="6" min="6" style="1" width="3.42"/>
    <col collapsed="false" customWidth="true" hidden="false" outlineLevel="0" max="7" min="7" style="1" width="40.28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2.84"/>
  </cols>
  <sheetData>
    <row r="1" s="2" customFormat="true" ht="121.5" hidden="false" customHeight="true" outlineLevel="0" collapsed="false">
      <c r="B1" s="3"/>
      <c r="C1" s="3"/>
      <c r="D1" s="3"/>
      <c r="E1" s="4"/>
      <c r="G1" s="5" t="s">
        <v>0</v>
      </c>
      <c r="H1" s="5"/>
      <c r="I1" s="5"/>
      <c r="J1" s="5"/>
    </row>
    <row r="2" s="2" customFormat="true" ht="23.1" hidden="false" customHeight="true" outlineLevel="0" collapsed="false">
      <c r="B2" s="6"/>
      <c r="C2" s="6"/>
      <c r="D2" s="6"/>
      <c r="E2" s="6"/>
      <c r="G2" s="7"/>
      <c r="H2" s="8"/>
      <c r="I2" s="9"/>
      <c r="J2" s="10"/>
    </row>
    <row r="3" s="2" customFormat="true" ht="9.95" hidden="false" customHeight="true" outlineLevel="0" collapsed="false">
      <c r="B3" s="3"/>
      <c r="C3" s="3"/>
      <c r="D3" s="3"/>
      <c r="E3" s="4"/>
      <c r="H3" s="11"/>
    </row>
    <row r="4" s="2" customFormat="true" ht="20.1" hidden="false" customHeight="true" outlineLevel="0" collapsed="false">
      <c r="B4" s="12"/>
      <c r="C4" s="12"/>
      <c r="D4" s="12"/>
      <c r="E4" s="13"/>
      <c r="F4" s="14" t="s">
        <v>1</v>
      </c>
      <c r="G4" s="15"/>
      <c r="H4" s="12"/>
      <c r="I4" s="15"/>
      <c r="J4" s="15"/>
    </row>
    <row r="6" customFormat="false" ht="22.5" hidden="false" customHeight="true" outlineLevel="0" collapsed="false">
      <c r="B6" s="16" t="s">
        <v>2</v>
      </c>
      <c r="C6" s="16"/>
      <c r="D6" s="16"/>
      <c r="E6" s="16"/>
      <c r="G6" s="16" t="s">
        <v>3</v>
      </c>
      <c r="H6" s="16"/>
      <c r="I6" s="16"/>
      <c r="J6" s="16"/>
    </row>
    <row r="7" customFormat="false" ht="15.75" hidden="false" customHeight="true" outlineLevel="0" collapsed="false">
      <c r="B7" s="17" t="s">
        <v>4</v>
      </c>
      <c r="C7" s="17"/>
      <c r="D7" s="17"/>
      <c r="E7" s="17"/>
      <c r="G7" s="18" t="s">
        <v>5</v>
      </c>
      <c r="H7" s="18"/>
      <c r="I7" s="18"/>
      <c r="J7" s="18"/>
    </row>
    <row r="8" customFormat="false" ht="22.5" hidden="false" customHeight="true" outlineLevel="0" collapsed="false">
      <c r="B8" s="17"/>
      <c r="C8" s="17"/>
      <c r="D8" s="17"/>
      <c r="E8" s="17"/>
      <c r="G8" s="18"/>
      <c r="H8" s="18"/>
      <c r="I8" s="18"/>
      <c r="J8" s="18"/>
    </row>
    <row r="9" customFormat="false" ht="21" hidden="false" customHeight="true" outlineLevel="0" collapsed="false">
      <c r="B9" s="17"/>
      <c r="C9" s="17"/>
      <c r="D9" s="17"/>
      <c r="E9" s="17"/>
      <c r="G9" s="18"/>
      <c r="H9" s="18"/>
      <c r="I9" s="18"/>
      <c r="J9" s="18"/>
    </row>
    <row r="10" customFormat="false" ht="17.25" hidden="false" customHeight="true" outlineLevel="0" collapsed="false">
      <c r="B10" s="17"/>
      <c r="C10" s="17"/>
      <c r="D10" s="17"/>
      <c r="E10" s="17"/>
      <c r="G10" s="18"/>
      <c r="H10" s="18"/>
      <c r="I10" s="18"/>
      <c r="J10" s="18"/>
    </row>
    <row r="11" customFormat="false" ht="15.75" hidden="false" customHeight="true" outlineLevel="0" collapsed="false">
      <c r="G11" s="18"/>
      <c r="H11" s="18"/>
      <c r="I11" s="18"/>
      <c r="J11" s="18"/>
    </row>
    <row r="12" customFormat="false" ht="22.5" hidden="false" customHeight="true" outlineLevel="0" collapsed="false">
      <c r="B12" s="16" t="s">
        <v>6</v>
      </c>
      <c r="C12" s="16"/>
      <c r="D12" s="16"/>
      <c r="E12" s="16"/>
      <c r="G12" s="18"/>
      <c r="H12" s="18"/>
      <c r="I12" s="18"/>
      <c r="J12" s="18"/>
    </row>
    <row r="13" customFormat="false" ht="12.75" hidden="false" customHeight="true" outlineLevel="0" collapsed="false">
      <c r="B13" s="19" t="s">
        <v>7</v>
      </c>
      <c r="C13" s="19"/>
      <c r="D13" s="19"/>
      <c r="E13" s="19"/>
      <c r="G13" s="18"/>
      <c r="H13" s="18"/>
      <c r="I13" s="18"/>
      <c r="J13" s="18"/>
    </row>
    <row r="14" customFormat="false" ht="12.75" hidden="false" customHeight="false" outlineLevel="0" collapsed="false">
      <c r="B14" s="19"/>
      <c r="C14" s="19"/>
      <c r="D14" s="19"/>
      <c r="E14" s="19"/>
      <c r="G14" s="18"/>
      <c r="H14" s="18"/>
      <c r="I14" s="18"/>
      <c r="J14" s="18"/>
    </row>
    <row r="15" customFormat="false" ht="12.75" hidden="false" customHeight="true" outlineLevel="0" collapsed="false">
      <c r="B15" s="19"/>
      <c r="C15" s="19"/>
      <c r="D15" s="19"/>
      <c r="E15" s="19"/>
    </row>
    <row r="16" customFormat="false" ht="21" hidden="false" customHeight="true" outlineLevel="0" collapsed="false">
      <c r="B16" s="19"/>
      <c r="C16" s="19"/>
      <c r="D16" s="19"/>
      <c r="E16" s="19"/>
      <c r="G16" s="16" t="s">
        <v>8</v>
      </c>
      <c r="H16" s="16"/>
      <c r="I16" s="16"/>
      <c r="J16" s="16"/>
    </row>
    <row r="17" customFormat="false" ht="12.75" hidden="false" customHeight="true" outlineLevel="0" collapsed="false">
      <c r="B17" s="19"/>
      <c r="C17" s="19"/>
      <c r="D17" s="19"/>
      <c r="E17" s="19"/>
      <c r="G17" s="19" t="s">
        <v>9</v>
      </c>
      <c r="H17" s="19"/>
      <c r="I17" s="19"/>
      <c r="J17" s="19"/>
    </row>
    <row r="18" customFormat="false" ht="12.75" hidden="false" customHeight="true" outlineLevel="0" collapsed="false">
      <c r="B18" s="19"/>
      <c r="C18" s="19"/>
      <c r="D18" s="19"/>
      <c r="E18" s="19"/>
      <c r="G18" s="19"/>
      <c r="H18" s="19"/>
      <c r="I18" s="19"/>
      <c r="J18" s="19"/>
    </row>
    <row r="19" customFormat="false" ht="12.75" hidden="false" customHeight="true" outlineLevel="0" collapsed="false">
      <c r="B19" s="19"/>
      <c r="C19" s="19"/>
      <c r="D19" s="19"/>
      <c r="E19" s="19"/>
      <c r="G19" s="19"/>
      <c r="H19" s="19"/>
      <c r="I19" s="19"/>
      <c r="J19" s="19"/>
    </row>
    <row r="20" customFormat="false" ht="12.75" hidden="false" customHeight="true" outlineLevel="0" collapsed="false">
      <c r="B20" s="19"/>
      <c r="C20" s="19"/>
      <c r="D20" s="19"/>
      <c r="E20" s="19"/>
      <c r="G20" s="19"/>
      <c r="H20" s="19"/>
      <c r="I20" s="19"/>
      <c r="J20" s="19"/>
    </row>
    <row r="21" customFormat="false" ht="12.75" hidden="false" customHeight="true" outlineLevel="0" collapsed="false">
      <c r="G21" s="19"/>
      <c r="H21" s="19"/>
      <c r="I21" s="19"/>
      <c r="J21" s="19"/>
    </row>
    <row r="22" customFormat="false" ht="24" hidden="false" customHeight="true" outlineLevel="0" collapsed="false">
      <c r="B22" s="16" t="s">
        <v>10</v>
      </c>
      <c r="C22" s="16"/>
      <c r="D22" s="16"/>
      <c r="E22" s="16"/>
      <c r="G22" s="19"/>
      <c r="H22" s="19"/>
      <c r="I22" s="19"/>
      <c r="J22" s="19"/>
    </row>
    <row r="23" customFormat="false" ht="12.75" hidden="false" customHeight="true" outlineLevel="0" collapsed="false">
      <c r="B23" s="19" t="s">
        <v>11</v>
      </c>
      <c r="C23" s="19"/>
      <c r="D23" s="19"/>
      <c r="E23" s="19"/>
      <c r="G23" s="19"/>
      <c r="H23" s="19"/>
      <c r="I23" s="19"/>
      <c r="J23" s="19"/>
    </row>
    <row r="24" customFormat="false" ht="12.75" hidden="false" customHeight="true" outlineLevel="0" collapsed="false">
      <c r="B24" s="19"/>
      <c r="C24" s="19"/>
      <c r="D24" s="19"/>
      <c r="E24" s="19"/>
      <c r="G24" s="19"/>
      <c r="H24" s="19"/>
      <c r="I24" s="19"/>
      <c r="J24" s="19"/>
    </row>
    <row r="25" customFormat="false" ht="12.75" hidden="false" customHeight="true" outlineLevel="0" collapsed="false">
      <c r="B25" s="19"/>
      <c r="C25" s="19"/>
      <c r="D25" s="19"/>
      <c r="E25" s="19"/>
      <c r="G25" s="19"/>
      <c r="H25" s="19"/>
      <c r="I25" s="19"/>
      <c r="J25" s="19"/>
    </row>
    <row r="26" customFormat="false" ht="12.75" hidden="false" customHeight="true" outlineLevel="0" collapsed="false">
      <c r="B26" s="19"/>
      <c r="C26" s="19"/>
      <c r="D26" s="19"/>
      <c r="E26" s="19"/>
      <c r="G26" s="19"/>
      <c r="H26" s="19"/>
      <c r="I26" s="19"/>
      <c r="J26" s="19"/>
    </row>
    <row r="27" customFormat="false" ht="12.75" hidden="false" customHeight="true" outlineLevel="0" collapsed="false">
      <c r="B27" s="19"/>
      <c r="C27" s="19"/>
      <c r="D27" s="19"/>
      <c r="E27" s="19"/>
      <c r="G27" s="19"/>
      <c r="H27" s="19"/>
      <c r="I27" s="19"/>
      <c r="J27" s="19"/>
    </row>
    <row r="28" customFormat="false" ht="12.75" hidden="false" customHeight="true" outlineLevel="0" collapsed="false">
      <c r="B28" s="19"/>
      <c r="C28" s="19"/>
      <c r="D28" s="19"/>
      <c r="E28" s="19"/>
      <c r="G28" s="19"/>
      <c r="H28" s="19"/>
      <c r="I28" s="19"/>
      <c r="J28" s="19"/>
    </row>
    <row r="29" customFormat="false" ht="12.75" hidden="false" customHeight="true" outlineLevel="0" collapsed="false">
      <c r="B29" s="19"/>
      <c r="C29" s="19"/>
      <c r="D29" s="19"/>
      <c r="E29" s="19"/>
      <c r="G29" s="19"/>
      <c r="H29" s="19"/>
      <c r="I29" s="19"/>
      <c r="J29" s="19"/>
    </row>
    <row r="30" customFormat="false" ht="12.75" hidden="false" customHeight="true" outlineLevel="0" collapsed="false">
      <c r="B30" s="19"/>
      <c r="C30" s="19"/>
      <c r="D30" s="19"/>
      <c r="E30" s="19"/>
      <c r="G30" s="19"/>
      <c r="H30" s="19"/>
      <c r="I30" s="19"/>
      <c r="J30" s="19"/>
    </row>
    <row r="31" customFormat="false" ht="12.75" hidden="false" customHeight="true" outlineLevel="0" collapsed="false">
      <c r="B31" s="19"/>
      <c r="C31" s="19"/>
      <c r="D31" s="19"/>
      <c r="E31" s="19"/>
      <c r="G31" s="19"/>
      <c r="H31" s="19"/>
      <c r="I31" s="19"/>
      <c r="J31" s="19"/>
    </row>
    <row r="32" customFormat="false" ht="12.75" hidden="false" customHeight="true" outlineLevel="0" collapsed="false">
      <c r="B32" s="19"/>
      <c r="C32" s="19"/>
      <c r="D32" s="19"/>
      <c r="E32" s="19"/>
      <c r="G32" s="19"/>
      <c r="H32" s="19"/>
      <c r="I32" s="19"/>
      <c r="J32" s="19"/>
    </row>
    <row r="33" customFormat="false" ht="12.75" hidden="false" customHeight="true" outlineLevel="0" collapsed="false">
      <c r="B33" s="19"/>
      <c r="C33" s="19"/>
      <c r="D33" s="19"/>
      <c r="E33" s="19"/>
      <c r="G33" s="19"/>
      <c r="H33" s="19"/>
      <c r="I33" s="19"/>
      <c r="J33" s="19"/>
    </row>
    <row r="34" customFormat="false" ht="12.75" hidden="false" customHeight="true" outlineLevel="0" collapsed="false">
      <c r="B34" s="19"/>
      <c r="C34" s="19"/>
      <c r="D34" s="19"/>
      <c r="E34" s="19"/>
      <c r="G34" s="19"/>
      <c r="H34" s="19"/>
      <c r="I34" s="19"/>
      <c r="J34" s="19"/>
    </row>
    <row r="35" customFormat="false" ht="21" hidden="false" customHeight="true" outlineLevel="0" collapsed="false">
      <c r="B35" s="19"/>
      <c r="C35" s="19"/>
      <c r="D35" s="19"/>
      <c r="E35" s="19"/>
      <c r="G35" s="16" t="s">
        <v>12</v>
      </c>
      <c r="H35" s="16"/>
      <c r="I35" s="16"/>
      <c r="J35" s="16"/>
    </row>
    <row r="36" customFormat="false" ht="12.75" hidden="false" customHeight="true" outlineLevel="0" collapsed="false">
      <c r="B36" s="19"/>
      <c r="C36" s="19"/>
      <c r="D36" s="19"/>
      <c r="E36" s="19"/>
      <c r="G36" s="19" t="s">
        <v>13</v>
      </c>
      <c r="H36" s="19"/>
      <c r="I36" s="19"/>
      <c r="J36" s="19"/>
    </row>
    <row r="37" customFormat="false" ht="12.75" hidden="false" customHeight="true" outlineLevel="0" collapsed="false">
      <c r="B37" s="19"/>
      <c r="C37" s="19"/>
      <c r="D37" s="19"/>
      <c r="E37" s="19"/>
      <c r="G37" s="19"/>
      <c r="H37" s="19"/>
      <c r="I37" s="19"/>
      <c r="J37" s="19"/>
    </row>
    <row r="38" customFormat="false" ht="12.75" hidden="false" customHeight="true" outlineLevel="0" collapsed="false">
      <c r="B38" s="19"/>
      <c r="C38" s="19"/>
      <c r="D38" s="19"/>
      <c r="E38" s="19"/>
      <c r="G38" s="19"/>
      <c r="H38" s="19"/>
      <c r="I38" s="19"/>
      <c r="J38" s="19"/>
    </row>
    <row r="39" customFormat="false" ht="12.75" hidden="false" customHeight="true" outlineLevel="0" collapsed="false">
      <c r="B39" s="19"/>
      <c r="C39" s="19"/>
      <c r="D39" s="19"/>
      <c r="E39" s="19"/>
      <c r="G39" s="19"/>
      <c r="H39" s="19"/>
      <c r="I39" s="19"/>
      <c r="J39" s="19"/>
    </row>
    <row r="40" customFormat="false" ht="12.75" hidden="false" customHeight="true" outlineLevel="0" collapsed="false">
      <c r="B40" s="19"/>
      <c r="C40" s="19"/>
      <c r="D40" s="19"/>
      <c r="E40" s="19"/>
      <c r="G40" s="19"/>
      <c r="H40" s="19"/>
      <c r="I40" s="19"/>
      <c r="J40" s="19"/>
    </row>
    <row r="41" customFormat="false" ht="12.75" hidden="false" customHeight="true" outlineLevel="0" collapsed="false">
      <c r="B41" s="19"/>
      <c r="C41" s="19"/>
      <c r="D41" s="19"/>
      <c r="E41" s="19"/>
      <c r="G41" s="19"/>
      <c r="H41" s="19"/>
      <c r="I41" s="19"/>
      <c r="J41" s="19"/>
    </row>
    <row r="42" customFormat="false" ht="15" hidden="false" customHeight="true" outlineLevel="0" collapsed="false">
      <c r="B42" s="19"/>
      <c r="C42" s="19"/>
      <c r="D42" s="19"/>
      <c r="E42" s="19"/>
      <c r="G42" s="19"/>
      <c r="H42" s="19"/>
      <c r="I42" s="19"/>
      <c r="J42" s="19"/>
    </row>
    <row r="43" customFormat="false" ht="15" hidden="false" customHeight="true" outlineLevel="0" collapsed="false">
      <c r="B43" s="19"/>
      <c r="C43" s="19"/>
      <c r="D43" s="19"/>
      <c r="E43" s="19"/>
      <c r="G43" s="19"/>
      <c r="H43" s="19"/>
      <c r="I43" s="19"/>
      <c r="J43" s="19"/>
    </row>
    <row r="44" customFormat="false" ht="15" hidden="false" customHeight="true" outlineLevel="0" collapsed="false">
      <c r="B44" s="19"/>
      <c r="C44" s="19"/>
      <c r="D44" s="19"/>
      <c r="E44" s="19"/>
      <c r="G44" s="19"/>
      <c r="H44" s="19"/>
      <c r="I44" s="19"/>
      <c r="J44" s="19"/>
    </row>
    <row r="45" customFormat="false" ht="15" hidden="false" customHeight="true" outlineLevel="0" collapsed="false">
      <c r="B45" s="19"/>
      <c r="C45" s="19"/>
      <c r="D45" s="19"/>
      <c r="E45" s="19"/>
      <c r="G45" s="19"/>
      <c r="H45" s="19"/>
      <c r="I45" s="19"/>
      <c r="J45" s="19"/>
    </row>
    <row r="46" customFormat="false" ht="21" hidden="false" customHeight="true" outlineLevel="0" collapsed="false">
      <c r="B46" s="19"/>
      <c r="C46" s="19"/>
      <c r="D46" s="19"/>
      <c r="E46" s="19"/>
      <c r="G46" s="19"/>
      <c r="H46" s="19"/>
      <c r="I46" s="19"/>
      <c r="J46" s="19"/>
    </row>
    <row r="47" customFormat="false" ht="27" hidden="false" customHeight="true" outlineLevel="0" collapsed="false">
      <c r="B47" s="19"/>
      <c r="C47" s="19"/>
      <c r="D47" s="19"/>
      <c r="E47" s="19"/>
      <c r="G47" s="19"/>
      <c r="H47" s="19"/>
      <c r="I47" s="19"/>
      <c r="J47" s="19"/>
    </row>
    <row r="48" customFormat="false" ht="15.75" hidden="false" customHeight="true" outlineLevel="0" collapsed="false">
      <c r="G48" s="20" t="s">
        <v>14</v>
      </c>
      <c r="H48" s="20"/>
      <c r="I48" s="20"/>
      <c r="J48" s="20"/>
    </row>
    <row r="49" customFormat="false" ht="22.5" hidden="false" customHeight="true" outlineLevel="0" collapsed="false">
      <c r="B49" s="16" t="s">
        <v>15</v>
      </c>
      <c r="C49" s="16"/>
      <c r="D49" s="16"/>
      <c r="E49" s="16"/>
      <c r="G49" s="19" t="s">
        <v>16</v>
      </c>
      <c r="H49" s="19"/>
      <c r="I49" s="19"/>
      <c r="J49" s="19"/>
    </row>
    <row r="50" customFormat="false" ht="12.75" hidden="false" customHeight="true" outlineLevel="0" collapsed="false">
      <c r="B50" s="19" t="s">
        <v>17</v>
      </c>
      <c r="C50" s="19"/>
      <c r="D50" s="19"/>
      <c r="E50" s="19"/>
      <c r="G50" s="19"/>
      <c r="H50" s="19"/>
      <c r="I50" s="19"/>
      <c r="J50" s="19"/>
    </row>
    <row r="51" customFormat="false" ht="12.75" hidden="false" customHeight="true" outlineLevel="0" collapsed="false">
      <c r="B51" s="19"/>
      <c r="C51" s="19"/>
      <c r="D51" s="19"/>
      <c r="E51" s="19"/>
      <c r="G51" s="19"/>
      <c r="H51" s="19"/>
      <c r="I51" s="19"/>
      <c r="J51" s="19"/>
    </row>
    <row r="52" customFormat="false" ht="12.75" hidden="false" customHeight="true" outlineLevel="0" collapsed="false">
      <c r="B52" s="19"/>
      <c r="C52" s="19"/>
      <c r="D52" s="19"/>
      <c r="E52" s="19"/>
      <c r="G52" s="19"/>
      <c r="H52" s="19"/>
      <c r="I52" s="19"/>
      <c r="J52" s="19"/>
    </row>
    <row r="53" customFormat="false" ht="12.75" hidden="false" customHeight="true" outlineLevel="0" collapsed="false">
      <c r="B53" s="19"/>
      <c r="C53" s="19"/>
      <c r="D53" s="19"/>
      <c r="E53" s="19"/>
      <c r="G53" s="19"/>
      <c r="H53" s="19"/>
      <c r="I53" s="19"/>
      <c r="J53" s="19"/>
    </row>
    <row r="54" customFormat="false" ht="12.75" hidden="false" customHeight="true" outlineLevel="0" collapsed="false">
      <c r="B54" s="19"/>
      <c r="C54" s="19"/>
      <c r="D54" s="19"/>
      <c r="E54" s="19"/>
      <c r="G54" s="19"/>
      <c r="H54" s="19"/>
      <c r="I54" s="19"/>
      <c r="J54" s="19"/>
    </row>
    <row r="55" customFormat="false" ht="12.75" hidden="false" customHeight="true" outlineLevel="0" collapsed="false">
      <c r="B55" s="19"/>
      <c r="C55" s="19"/>
      <c r="D55" s="19"/>
      <c r="E55" s="19"/>
      <c r="G55" s="19"/>
      <c r="H55" s="19"/>
      <c r="I55" s="19"/>
      <c r="J55" s="19"/>
    </row>
    <row r="56" customFormat="false" ht="12.75" hidden="false" customHeight="true" outlineLevel="0" collapsed="false">
      <c r="B56" s="19"/>
      <c r="C56" s="19"/>
      <c r="D56" s="19"/>
      <c r="E56" s="19"/>
      <c r="G56" s="19"/>
      <c r="H56" s="19"/>
      <c r="I56" s="19"/>
      <c r="J56" s="19"/>
    </row>
    <row r="57" customFormat="false" ht="12.75" hidden="false" customHeight="true" outlineLevel="0" collapsed="false">
      <c r="B57" s="19"/>
      <c r="C57" s="19"/>
      <c r="D57" s="19"/>
      <c r="E57" s="19"/>
      <c r="G57" s="19"/>
      <c r="H57" s="19"/>
      <c r="I57" s="19"/>
      <c r="J57" s="19"/>
    </row>
    <row r="58" customFormat="false" ht="12.75" hidden="false" customHeight="true" outlineLevel="0" collapsed="false">
      <c r="B58" s="19"/>
      <c r="C58" s="19"/>
      <c r="D58" s="19"/>
      <c r="E58" s="19"/>
      <c r="G58" s="19"/>
      <c r="H58" s="19"/>
      <c r="I58" s="19"/>
      <c r="J58" s="19"/>
    </row>
    <row r="59" customFormat="false" ht="12.75" hidden="false" customHeight="true" outlineLevel="0" collapsed="false">
      <c r="G59" s="19"/>
      <c r="H59" s="19"/>
      <c r="I59" s="19"/>
      <c r="J59" s="19"/>
    </row>
    <row r="60" customFormat="false" ht="12" hidden="false" customHeight="true" outlineLevel="0" collapsed="false">
      <c r="G60" s="19"/>
      <c r="H60" s="19"/>
      <c r="I60" s="19"/>
      <c r="J60" s="19"/>
    </row>
    <row r="61" customFormat="false" ht="6" hidden="true" customHeight="true" outlineLevel="0" collapsed="false">
      <c r="B61" s="21"/>
      <c r="C61" s="21"/>
      <c r="D61" s="21"/>
      <c r="E61" s="21"/>
    </row>
    <row r="62" customFormat="false" ht="18" hidden="false" customHeight="true" outlineLevel="0" collapsed="false">
      <c r="B62" s="20" t="s">
        <v>18</v>
      </c>
      <c r="C62" s="20"/>
      <c r="D62" s="20"/>
      <c r="E62" s="20"/>
      <c r="G62" s="20" t="s">
        <v>19</v>
      </c>
      <c r="H62" s="20"/>
      <c r="I62" s="20"/>
      <c r="J62" s="20"/>
    </row>
    <row r="63" customFormat="false" ht="18.75" hidden="false" customHeight="true" outlineLevel="0" collapsed="false">
      <c r="B63" s="20"/>
      <c r="C63" s="20"/>
      <c r="D63" s="20"/>
      <c r="E63" s="20"/>
      <c r="G63" s="20"/>
      <c r="H63" s="20"/>
      <c r="I63" s="20"/>
      <c r="J63" s="20"/>
    </row>
    <row r="64" customFormat="false" ht="12.75" hidden="false" customHeight="true" outlineLevel="0" collapsed="false">
      <c r="B64" s="19" t="s">
        <v>20</v>
      </c>
      <c r="C64" s="19"/>
      <c r="D64" s="19"/>
      <c r="E64" s="19"/>
      <c r="G64" s="20"/>
      <c r="H64" s="20"/>
      <c r="I64" s="20"/>
      <c r="J64" s="20"/>
    </row>
    <row r="65" customFormat="false" ht="15" hidden="false" customHeight="true" outlineLevel="0" collapsed="false">
      <c r="B65" s="19"/>
      <c r="C65" s="19"/>
      <c r="D65" s="19"/>
      <c r="E65" s="19"/>
      <c r="G65" s="22" t="s">
        <v>21</v>
      </c>
      <c r="H65" s="22"/>
      <c r="I65" s="22"/>
      <c r="J65" s="22"/>
    </row>
    <row r="66" customFormat="false" ht="12.75" hidden="false" customHeight="true" outlineLevel="0" collapsed="false">
      <c r="B66" s="19"/>
      <c r="C66" s="19"/>
      <c r="D66" s="19"/>
      <c r="E66" s="19"/>
      <c r="G66" s="22"/>
      <c r="H66" s="22"/>
      <c r="I66" s="22"/>
      <c r="J66" s="22"/>
    </row>
    <row r="67" customFormat="false" ht="12.75" hidden="false" customHeight="true" outlineLevel="0" collapsed="false">
      <c r="B67" s="19"/>
      <c r="C67" s="19"/>
      <c r="D67" s="19"/>
      <c r="E67" s="19"/>
      <c r="G67" s="22"/>
      <c r="H67" s="22"/>
      <c r="I67" s="22"/>
      <c r="J67" s="22"/>
    </row>
    <row r="68" customFormat="false" ht="12.75" hidden="false" customHeight="true" outlineLevel="0" collapsed="false">
      <c r="B68" s="19"/>
      <c r="C68" s="19"/>
      <c r="D68" s="19"/>
      <c r="E68" s="19"/>
      <c r="G68" s="22"/>
      <c r="H68" s="22"/>
      <c r="I68" s="22"/>
      <c r="J68" s="22"/>
    </row>
    <row r="69" customFormat="false" ht="12.75" hidden="false" customHeight="true" outlineLevel="0" collapsed="false">
      <c r="G69" s="22"/>
      <c r="H69" s="22"/>
      <c r="I69" s="22"/>
      <c r="J69" s="22"/>
    </row>
    <row r="70" customFormat="false" ht="12.75" hidden="false" customHeight="true" outlineLevel="0" collapsed="false">
      <c r="G70" s="22"/>
      <c r="H70" s="22"/>
      <c r="I70" s="22"/>
      <c r="J70" s="22"/>
    </row>
    <row r="71" customFormat="false" ht="12.75" hidden="false" customHeight="true" outlineLevel="0" collapsed="false">
      <c r="B71" s="16" t="s">
        <v>22</v>
      </c>
      <c r="C71" s="16"/>
      <c r="D71" s="16"/>
      <c r="E71" s="16"/>
      <c r="G71" s="22"/>
      <c r="H71" s="22"/>
      <c r="I71" s="22"/>
      <c r="J71" s="22"/>
    </row>
    <row r="72" customFormat="false" ht="12.75" hidden="false" customHeight="true" outlineLevel="0" collapsed="false">
      <c r="B72" s="19" t="s">
        <v>23</v>
      </c>
      <c r="C72" s="19"/>
      <c r="D72" s="19"/>
      <c r="E72" s="19"/>
    </row>
    <row r="73" customFormat="false" ht="29.25" hidden="false" customHeight="true" outlineLevel="0" collapsed="false">
      <c r="B73" s="19"/>
      <c r="C73" s="19"/>
      <c r="D73" s="19"/>
      <c r="E73" s="19"/>
      <c r="G73" s="20" t="s">
        <v>24</v>
      </c>
      <c r="H73" s="20"/>
      <c r="I73" s="20"/>
      <c r="J73" s="20"/>
    </row>
    <row r="74" customFormat="false" ht="12.75" hidden="false" customHeight="true" outlineLevel="0" collapsed="false">
      <c r="B74" s="19"/>
      <c r="C74" s="19"/>
      <c r="D74" s="19"/>
      <c r="E74" s="19"/>
      <c r="G74" s="23" t="s">
        <v>25</v>
      </c>
      <c r="H74" s="23"/>
      <c r="I74" s="23"/>
      <c r="J74" s="23"/>
    </row>
    <row r="75" customFormat="false" ht="12.75" hidden="false" customHeight="true" outlineLevel="0" collapsed="false">
      <c r="B75" s="19"/>
      <c r="C75" s="19"/>
      <c r="D75" s="19"/>
      <c r="E75" s="19"/>
      <c r="G75" s="23"/>
      <c r="H75" s="23"/>
      <c r="I75" s="23"/>
      <c r="J75" s="23"/>
    </row>
    <row r="76" customFormat="false" ht="12.75" hidden="false" customHeight="true" outlineLevel="0" collapsed="false">
      <c r="B76" s="19"/>
      <c r="C76" s="19"/>
      <c r="D76" s="19"/>
      <c r="E76" s="19"/>
      <c r="G76" s="23"/>
      <c r="H76" s="23"/>
      <c r="I76" s="23"/>
      <c r="J76" s="23"/>
    </row>
    <row r="77" customFormat="false" ht="12.75" hidden="false" customHeight="true" outlineLevel="0" collapsed="false">
      <c r="B77" s="19"/>
      <c r="C77" s="19"/>
      <c r="D77" s="19"/>
      <c r="E77" s="19"/>
      <c r="G77" s="23"/>
      <c r="H77" s="23"/>
      <c r="I77" s="23"/>
      <c r="J77" s="23"/>
    </row>
    <row r="78" customFormat="false" ht="12.75" hidden="false" customHeight="true" outlineLevel="0" collapsed="false">
      <c r="B78" s="19"/>
      <c r="C78" s="19"/>
      <c r="D78" s="19"/>
      <c r="E78" s="19"/>
      <c r="G78" s="23"/>
      <c r="H78" s="23"/>
      <c r="I78" s="23"/>
      <c r="J78" s="23"/>
    </row>
    <row r="79" customFormat="false" ht="12.75" hidden="false" customHeight="true" outlineLevel="0" collapsed="false">
      <c r="B79" s="19"/>
      <c r="C79" s="19"/>
      <c r="D79" s="19"/>
      <c r="E79" s="19"/>
      <c r="G79" s="23"/>
      <c r="H79" s="23"/>
      <c r="I79" s="23"/>
      <c r="J79" s="23"/>
    </row>
    <row r="80" customFormat="false" ht="12.75" hidden="false" customHeight="true" outlineLevel="0" collapsed="false">
      <c r="B80" s="19"/>
      <c r="C80" s="19"/>
      <c r="D80" s="19"/>
      <c r="E80" s="19"/>
      <c r="G80" s="23"/>
      <c r="H80" s="23"/>
      <c r="I80" s="23"/>
      <c r="J80" s="23"/>
    </row>
    <row r="81" customFormat="false" ht="1.5" hidden="false" customHeight="true" outlineLevel="0" collapsed="false">
      <c r="G81" s="23"/>
      <c r="H81" s="23"/>
      <c r="I81" s="23"/>
      <c r="J81" s="23"/>
    </row>
    <row r="82" customFormat="false" ht="22.5" hidden="false" customHeight="true" outlineLevel="0" collapsed="false">
      <c r="B82" s="16" t="s">
        <v>26</v>
      </c>
      <c r="C82" s="16"/>
      <c r="D82" s="16"/>
      <c r="E82" s="16"/>
      <c r="G82" s="23"/>
      <c r="H82" s="23"/>
      <c r="I82" s="23"/>
      <c r="J82" s="23"/>
    </row>
    <row r="83" customFormat="false" ht="12.75" hidden="false" customHeight="true" outlineLevel="0" collapsed="false">
      <c r="B83" s="24" t="s">
        <v>27</v>
      </c>
      <c r="C83" s="24"/>
      <c r="D83" s="24"/>
      <c r="E83" s="24"/>
      <c r="G83" s="23"/>
      <c r="H83" s="23"/>
      <c r="I83" s="23"/>
      <c r="J83" s="23"/>
    </row>
    <row r="84" customFormat="false" ht="12.75" hidden="false" customHeight="true" outlineLevel="0" collapsed="false">
      <c r="B84" s="24"/>
      <c r="C84" s="24"/>
      <c r="D84" s="24"/>
      <c r="E84" s="24"/>
      <c r="G84" s="23"/>
      <c r="H84" s="23"/>
      <c r="I84" s="23"/>
      <c r="J84" s="23"/>
    </row>
    <row r="85" customFormat="false" ht="12.75" hidden="false" customHeight="true" outlineLevel="0" collapsed="false">
      <c r="B85" s="24"/>
      <c r="C85" s="24"/>
      <c r="D85" s="24"/>
      <c r="E85" s="24"/>
      <c r="G85" s="23"/>
      <c r="H85" s="23"/>
      <c r="I85" s="23"/>
      <c r="J85" s="23"/>
    </row>
    <row r="86" customFormat="false" ht="12.75" hidden="false" customHeight="true" outlineLevel="0" collapsed="false">
      <c r="B86" s="24"/>
      <c r="C86" s="24"/>
      <c r="D86" s="24"/>
      <c r="E86" s="24"/>
      <c r="G86" s="23"/>
      <c r="H86" s="23"/>
      <c r="I86" s="23"/>
      <c r="J86" s="23"/>
    </row>
    <row r="87" customFormat="false" ht="12.75" hidden="false" customHeight="true" outlineLevel="0" collapsed="false">
      <c r="B87" s="24"/>
      <c r="C87" s="24"/>
      <c r="D87" s="24"/>
      <c r="E87" s="24"/>
      <c r="G87" s="23"/>
      <c r="H87" s="23"/>
      <c r="I87" s="23"/>
      <c r="J87" s="23"/>
    </row>
    <row r="88" customFormat="false" ht="12.75" hidden="false" customHeight="true" outlineLevel="0" collapsed="false">
      <c r="B88" s="24"/>
      <c r="C88" s="24"/>
      <c r="D88" s="24"/>
      <c r="E88" s="24"/>
      <c r="G88" s="23"/>
      <c r="H88" s="23"/>
      <c r="I88" s="23"/>
      <c r="J88" s="23"/>
    </row>
    <row r="89" customFormat="false" ht="12.75" hidden="false" customHeight="true" outlineLevel="0" collapsed="false">
      <c r="B89" s="24"/>
      <c r="C89" s="24"/>
      <c r="D89" s="24"/>
      <c r="E89" s="24"/>
      <c r="G89" s="23"/>
      <c r="H89" s="23"/>
      <c r="I89" s="23"/>
      <c r="J89" s="23"/>
    </row>
    <row r="90" customFormat="false" ht="12.75" hidden="false" customHeight="true" outlineLevel="0" collapsed="false">
      <c r="B90" s="24"/>
      <c r="C90" s="24"/>
      <c r="D90" s="24"/>
      <c r="E90" s="24"/>
      <c r="G90" s="23"/>
      <c r="H90" s="23"/>
      <c r="I90" s="23"/>
      <c r="J90" s="23"/>
    </row>
    <row r="91" customFormat="false" ht="12.75" hidden="false" customHeight="true" outlineLevel="0" collapsed="false">
      <c r="B91" s="24"/>
      <c r="C91" s="24"/>
      <c r="D91" s="24"/>
      <c r="E91" s="24"/>
      <c r="G91" s="23"/>
      <c r="H91" s="23"/>
      <c r="I91" s="23"/>
      <c r="J91" s="23"/>
    </row>
    <row r="92" customFormat="false" ht="12.75" hidden="false" customHeight="true" outlineLevel="0" collapsed="false">
      <c r="B92" s="24"/>
      <c r="C92" s="24"/>
      <c r="D92" s="24"/>
      <c r="E92" s="24"/>
      <c r="G92" s="23"/>
      <c r="H92" s="23"/>
      <c r="I92" s="23"/>
      <c r="J92" s="23"/>
    </row>
    <row r="93" customFormat="false" ht="12.75" hidden="false" customHeight="true" outlineLevel="0" collapsed="false">
      <c r="B93" s="24"/>
      <c r="C93" s="24"/>
      <c r="D93" s="24"/>
      <c r="E93" s="24"/>
      <c r="G93" s="23"/>
      <c r="H93" s="23"/>
      <c r="I93" s="23"/>
      <c r="J93" s="23"/>
    </row>
    <row r="94" customFormat="false" ht="12.75" hidden="false" customHeight="true" outlineLevel="0" collapsed="false">
      <c r="B94" s="24"/>
      <c r="C94" s="24"/>
      <c r="D94" s="24"/>
      <c r="E94" s="24"/>
      <c r="G94" s="23"/>
      <c r="H94" s="23"/>
      <c r="I94" s="23"/>
      <c r="J94" s="23"/>
    </row>
    <row r="95" customFormat="false" ht="12.75" hidden="false" customHeight="true" outlineLevel="0" collapsed="false">
      <c r="G95" s="25"/>
      <c r="H95" s="25"/>
      <c r="I95" s="25"/>
      <c r="J95" s="25"/>
    </row>
    <row r="96" customFormat="false" ht="12.75" hidden="false" customHeight="true" outlineLevel="0" collapsed="false">
      <c r="G96" s="25"/>
      <c r="H96" s="25"/>
      <c r="I96" s="25"/>
      <c r="J96" s="25"/>
    </row>
  </sheetData>
  <mergeCells count="28">
    <mergeCell ref="G1:J1"/>
    <mergeCell ref="B2:E2"/>
    <mergeCell ref="B6:E6"/>
    <mergeCell ref="G6:J6"/>
    <mergeCell ref="B7:E10"/>
    <mergeCell ref="G7:J14"/>
    <mergeCell ref="B12:E12"/>
    <mergeCell ref="B13:E20"/>
    <mergeCell ref="G16:J16"/>
    <mergeCell ref="G17:J34"/>
    <mergeCell ref="B22:E22"/>
    <mergeCell ref="B23:E47"/>
    <mergeCell ref="G35:J35"/>
    <mergeCell ref="G36:J47"/>
    <mergeCell ref="G48:J48"/>
    <mergeCell ref="B49:E49"/>
    <mergeCell ref="G49:J60"/>
    <mergeCell ref="B50:E58"/>
    <mergeCell ref="B62:E63"/>
    <mergeCell ref="G62:J64"/>
    <mergeCell ref="B64:E68"/>
    <mergeCell ref="G65:J71"/>
    <mergeCell ref="B71:E71"/>
    <mergeCell ref="B72:E80"/>
    <mergeCell ref="G73:J73"/>
    <mergeCell ref="G74:J94"/>
    <mergeCell ref="B82:E82"/>
    <mergeCell ref="B83:E94"/>
  </mergeCells>
  <hyperlinks>
    <hyperlink ref="B6" location="'Шпильки, болты'!R1C1" display="Шпильки, Болты"/>
    <hyperlink ref="G6" location="'Анкерная техника'!R1C1" display="Анкерная техника"/>
    <hyperlink ref="B12" location="'Гайки, шайбы'!R1C1" display="Гайки, шайбы"/>
    <hyperlink ref="G16" location="'Шурупы, спецкрепеж'!R1C1" display="Шурупы, спецкрепеж"/>
    <hyperlink ref="B22" location="Саморезы!R1C1" display="Саморезы"/>
    <hyperlink ref="G35" location="'Заклепки вытяжные, дюбеля'!R1C1" display="Заклепки вытяжные, дюбеля"/>
    <hyperlink ref="G48" location="Воздуховоды!Область_печати" display="Воздуховоды, воздухораспределительные устройства"/>
    <hyperlink ref="B49" location="'Анкерные пластины,крепеж. уголк'!R1C1" display="Анкерные пластины, крепежные уголки"/>
    <hyperlink ref="B62" location="Скоба!R1C1" display="Скоба, Сектор управления, Уголок для воздуховодов"/>
    <hyperlink ref="G62" location="'Перфорация, траверса...'!Область_печати" display="Перфорация, Траверса, Профиль монтажный, Кронштейн, Шина"/>
    <hyperlink ref="B71" location="Хомуты!R1C1" display="Хомуты"/>
    <hyperlink ref="G73" location="'Система монтажа кабельных трасс'!Область_печати" display="Система монтажа кабельных трасс и инженерных сетей"/>
    <hyperlink ref="B82" location="Такелаж!R1C1" display="Такелаж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1" width="37.85"/>
    <col collapsed="false" customWidth="true" hidden="false" outlineLevel="0" max="3" min="3" style="1" width="31.42"/>
    <col collapsed="false" customWidth="true" hidden="false" outlineLevel="0" max="4" min="4" style="1" width="18.14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26" width="2.7"/>
  </cols>
  <sheetData>
    <row r="2" customFormat="false" ht="26.25" hidden="false" customHeight="true" outlineLevel="0" collapsed="false">
      <c r="B2" s="27" t="s">
        <v>842</v>
      </c>
      <c r="C2" s="27"/>
      <c r="D2" s="27"/>
      <c r="E2" s="27"/>
      <c r="F2" s="27"/>
      <c r="G2" s="27"/>
      <c r="H2" s="28"/>
      <c r="I2" s="29"/>
      <c r="J2" s="5" t="s">
        <v>0</v>
      </c>
      <c r="K2" s="5"/>
      <c r="L2" s="5"/>
      <c r="M2" s="5"/>
      <c r="N2" s="5"/>
      <c r="O2" s="5"/>
      <c r="P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H3" s="34"/>
      <c r="J3" s="5"/>
      <c r="K3" s="5"/>
      <c r="L3" s="5"/>
      <c r="M3" s="5"/>
      <c r="N3" s="5"/>
      <c r="O3" s="5"/>
      <c r="P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H4" s="34"/>
      <c r="J4" s="5"/>
      <c r="K4" s="5"/>
      <c r="L4" s="5"/>
      <c r="M4" s="5"/>
      <c r="N4" s="5"/>
      <c r="O4" s="5"/>
      <c r="P4" s="5"/>
    </row>
    <row r="5" s="35" customFormat="true" ht="16.5" hidden="false" customHeight="false" outlineLevel="0" collapsed="false">
      <c r="A5" s="36"/>
      <c r="B5" s="37"/>
      <c r="C5" s="38"/>
      <c r="D5" s="39"/>
      <c r="E5" s="38"/>
      <c r="F5" s="40"/>
      <c r="G5" s="40"/>
      <c r="H5" s="34"/>
      <c r="J5" s="5"/>
      <c r="K5" s="5"/>
      <c r="L5" s="5"/>
      <c r="M5" s="5"/>
      <c r="N5" s="5"/>
      <c r="O5" s="5"/>
      <c r="P5" s="5"/>
    </row>
    <row r="6" s="35" customFormat="true" ht="16.5" hidden="false" customHeight="false" outlineLevel="0" collapsed="false">
      <c r="A6" s="36"/>
      <c r="B6" s="37"/>
      <c r="C6" s="38"/>
      <c r="D6" s="39"/>
      <c r="E6" s="39"/>
      <c r="F6" s="40"/>
      <c r="G6" s="40"/>
      <c r="H6" s="34"/>
      <c r="J6" s="5"/>
      <c r="K6" s="5"/>
      <c r="L6" s="5"/>
      <c r="M6" s="5"/>
      <c r="N6" s="5"/>
      <c r="O6" s="5"/>
      <c r="P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H7" s="34"/>
      <c r="J7" s="5"/>
      <c r="K7" s="5"/>
      <c r="L7" s="5"/>
      <c r="M7" s="5"/>
      <c r="N7" s="5"/>
      <c r="O7" s="5"/>
      <c r="P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H8" s="34"/>
      <c r="J8" s="5"/>
      <c r="K8" s="5"/>
      <c r="L8" s="5"/>
      <c r="M8" s="5"/>
      <c r="N8" s="5"/>
      <c r="O8" s="5"/>
      <c r="P8" s="5"/>
    </row>
    <row r="9" s="49" customFormat="true" ht="17.1" hidden="false" customHeight="true" outlineLevel="0" collapsed="false">
      <c r="A9" s="93"/>
      <c r="B9" s="46" t="s">
        <v>843</v>
      </c>
      <c r="C9" s="46"/>
      <c r="D9" s="46"/>
      <c r="E9" s="46"/>
      <c r="F9" s="273" t="s">
        <v>785</v>
      </c>
      <c r="G9" s="273"/>
      <c r="H9" s="105"/>
      <c r="J9" s="5"/>
      <c r="K9" s="5"/>
      <c r="L9" s="5"/>
      <c r="M9" s="5"/>
      <c r="N9" s="5"/>
      <c r="O9" s="5"/>
      <c r="P9" s="5"/>
    </row>
    <row r="10" s="49" customFormat="true" ht="17.1" hidden="false" customHeight="true" outlineLevel="0" collapsed="false">
      <c r="A10" s="93"/>
      <c r="B10" s="317"/>
      <c r="C10" s="54" t="s">
        <v>844</v>
      </c>
      <c r="D10" s="52"/>
      <c r="E10" s="53"/>
      <c r="F10" s="54" t="n">
        <f aca="false">G10+G10/100*11</f>
        <v>9.94623655913978</v>
      </c>
      <c r="G10" s="54" t="n">
        <v>8.96057347670251</v>
      </c>
      <c r="H10" s="56"/>
      <c r="J10" s="34"/>
    </row>
    <row r="11" s="49" customFormat="true" ht="17.1" hidden="false" customHeight="true" outlineLevel="0" collapsed="false">
      <c r="A11" s="93"/>
      <c r="B11" s="318"/>
      <c r="C11" s="60" t="s">
        <v>845</v>
      </c>
      <c r="D11" s="319"/>
      <c r="E11" s="320"/>
      <c r="F11" s="60" t="n">
        <f aca="false">G11+G11/100*11</f>
        <v>10.1186379928315</v>
      </c>
      <c r="G11" s="60" t="n">
        <v>9.11589008363202</v>
      </c>
      <c r="H11" s="56"/>
      <c r="J11" s="34"/>
    </row>
    <row r="12" s="49" customFormat="true" ht="17.1" hidden="false" customHeight="true" outlineLevel="0" collapsed="false">
      <c r="A12" s="93"/>
      <c r="B12" s="318"/>
      <c r="C12" s="60" t="s">
        <v>846</v>
      </c>
      <c r="D12" s="319"/>
      <c r="E12" s="320"/>
      <c r="F12" s="60" t="n">
        <f aca="false">G12+G12/100*11</f>
        <v>17.7175627240143</v>
      </c>
      <c r="G12" s="60" t="n">
        <v>15.9617682198327</v>
      </c>
      <c r="H12" s="56"/>
      <c r="J12" s="34"/>
    </row>
    <row r="13" s="49" customFormat="true" ht="17.1" hidden="false" customHeight="true" outlineLevel="0" collapsed="false">
      <c r="A13" s="93"/>
      <c r="B13" s="318"/>
      <c r="C13" s="60" t="s">
        <v>847</v>
      </c>
      <c r="D13" s="319"/>
      <c r="E13" s="320"/>
      <c r="F13" s="60" t="n">
        <f aca="false">G13+G13/100*11</f>
        <v>20.2505376344086</v>
      </c>
      <c r="G13" s="60" t="n">
        <v>18.2437275985663</v>
      </c>
      <c r="H13" s="56"/>
      <c r="J13" s="34"/>
    </row>
    <row r="14" s="49" customFormat="true" ht="17.1" hidden="false" customHeight="true" outlineLevel="0" collapsed="false">
      <c r="A14" s="93"/>
      <c r="B14" s="318"/>
      <c r="C14" s="60" t="s">
        <v>848</v>
      </c>
      <c r="D14" s="319"/>
      <c r="E14" s="320"/>
      <c r="F14" s="60" t="n">
        <f aca="false">G14+G14/100*11</f>
        <v>21.3247311827957</v>
      </c>
      <c r="G14" s="60" t="n">
        <v>19.2114695340502</v>
      </c>
      <c r="H14" s="56"/>
      <c r="J14" s="34"/>
    </row>
    <row r="15" s="49" customFormat="true" ht="17.1" hidden="false" customHeight="true" outlineLevel="0" collapsed="false">
      <c r="A15" s="93"/>
      <c r="B15" s="318"/>
      <c r="C15" s="60" t="s">
        <v>849</v>
      </c>
      <c r="D15" s="319"/>
      <c r="E15" s="320"/>
      <c r="F15" s="60" t="n">
        <f aca="false">G15+G15/100*11</f>
        <v>33.2599166666667</v>
      </c>
      <c r="G15" s="60" t="n">
        <v>29.9638888888889</v>
      </c>
      <c r="H15" s="56"/>
      <c r="J15" s="34"/>
    </row>
    <row r="16" s="49" customFormat="true" ht="17.1" hidden="false" customHeight="true" outlineLevel="0" collapsed="false">
      <c r="A16" s="93"/>
      <c r="B16" s="318"/>
      <c r="C16" s="60" t="s">
        <v>850</v>
      </c>
      <c r="D16" s="319"/>
      <c r="E16" s="320"/>
      <c r="F16" s="60" t="n">
        <f aca="false">G16+G16/100*11</f>
        <v>39.7849462365591</v>
      </c>
      <c r="G16" s="60" t="n">
        <v>35.84229390681</v>
      </c>
      <c r="H16" s="56"/>
      <c r="J16" s="34"/>
    </row>
    <row r="17" s="49" customFormat="true" ht="17.1" hidden="false" customHeight="true" outlineLevel="0" collapsed="false">
      <c r="A17" s="93"/>
      <c r="B17" s="318"/>
      <c r="C17" s="60" t="s">
        <v>851</v>
      </c>
      <c r="D17" s="319"/>
      <c r="E17" s="320"/>
      <c r="F17" s="60" t="n">
        <f aca="false">G17+G17/100*11</f>
        <v>59.6509375</v>
      </c>
      <c r="G17" s="60" t="n">
        <v>53.7395833333333</v>
      </c>
      <c r="H17" s="56"/>
      <c r="J17" s="34"/>
    </row>
    <row r="18" s="49" customFormat="true" ht="17.1" hidden="false" customHeight="true" outlineLevel="0" collapsed="false">
      <c r="A18" s="93"/>
      <c r="B18" s="318"/>
      <c r="C18" s="60" t="s">
        <v>852</v>
      </c>
      <c r="D18" s="319"/>
      <c r="E18" s="320"/>
      <c r="F18" s="60" t="n">
        <f aca="false">G18+G18/100*11</f>
        <v>90.3781362007169</v>
      </c>
      <c r="G18" s="60" t="n">
        <v>81.4217443249701</v>
      </c>
      <c r="H18" s="56"/>
      <c r="J18" s="34"/>
    </row>
    <row r="19" s="49" customFormat="true" ht="17.1" hidden="false" customHeight="true" outlineLevel="0" collapsed="false">
      <c r="A19" s="93"/>
      <c r="B19" s="318"/>
      <c r="C19" s="60" t="s">
        <v>853</v>
      </c>
      <c r="D19" s="319"/>
      <c r="E19" s="320"/>
      <c r="F19" s="60" t="n">
        <f aca="false">G19+G19/100*11</f>
        <v>103.029749103943</v>
      </c>
      <c r="G19" s="60" t="n">
        <v>92.8195937873357</v>
      </c>
      <c r="H19" s="56"/>
      <c r="J19" s="34"/>
    </row>
    <row r="20" s="49" customFormat="true" ht="17.1" hidden="false" customHeight="true" outlineLevel="0" collapsed="false">
      <c r="A20" s="93"/>
      <c r="B20" s="318"/>
      <c r="C20" s="60" t="s">
        <v>854</v>
      </c>
      <c r="D20" s="319"/>
      <c r="E20" s="320"/>
      <c r="F20" s="60" t="n">
        <f aca="false">G20+G20/100*11</f>
        <v>209.679928315412</v>
      </c>
      <c r="G20" s="60" t="n">
        <v>188.900836320191</v>
      </c>
      <c r="H20" s="56"/>
      <c r="J20" s="34"/>
    </row>
    <row r="21" s="49" customFormat="true" ht="17.1" hidden="false" customHeight="true" outlineLevel="0" collapsed="false">
      <c r="A21" s="93"/>
      <c r="B21" s="321"/>
      <c r="C21" s="65" t="s">
        <v>855</v>
      </c>
      <c r="D21" s="322"/>
      <c r="E21" s="323"/>
      <c r="F21" s="65" t="n">
        <f aca="false">G21+G21/100*11</f>
        <v>280.178645833333</v>
      </c>
      <c r="G21" s="65" t="n">
        <v>252.413194444444</v>
      </c>
      <c r="H21" s="56"/>
      <c r="J21" s="34"/>
    </row>
    <row r="22" s="49" customFormat="true" ht="17.1" hidden="false" customHeight="true" outlineLevel="0" collapsed="false">
      <c r="A22" s="93"/>
      <c r="B22" s="324"/>
      <c r="C22" s="324"/>
      <c r="D22" s="324"/>
      <c r="E22" s="324"/>
      <c r="F22" s="324"/>
      <c r="G22" s="324"/>
      <c r="I22" s="34"/>
    </row>
    <row r="23" s="49" customFormat="true" ht="17.1" hidden="false" customHeight="true" outlineLevel="0" collapsed="false">
      <c r="A23" s="93"/>
      <c r="B23" s="325"/>
      <c r="C23" s="326"/>
      <c r="D23" s="327"/>
      <c r="E23" s="328"/>
      <c r="F23" s="329"/>
      <c r="G23" s="330"/>
      <c r="I23" s="34"/>
    </row>
    <row r="24" s="35" customFormat="true" ht="27.75" hidden="false" customHeight="true" outlineLevel="0" collapsed="false">
      <c r="A24" s="100"/>
      <c r="B24" s="27" t="s">
        <v>856</v>
      </c>
      <c r="C24" s="27"/>
      <c r="D24" s="27"/>
      <c r="E24" s="27"/>
      <c r="F24" s="27"/>
      <c r="G24" s="27"/>
      <c r="H24" s="101"/>
      <c r="J24" s="34"/>
    </row>
    <row r="25" s="35" customFormat="true" ht="17.1" hidden="false" customHeight="true" outlineLevel="0" collapsed="false">
      <c r="A25" s="93"/>
      <c r="B25" s="102"/>
      <c r="C25" s="102"/>
      <c r="D25" s="102"/>
      <c r="E25" s="102"/>
      <c r="F25" s="331"/>
      <c r="G25" s="102"/>
      <c r="H25" s="103"/>
      <c r="J25" s="34"/>
    </row>
    <row r="26" s="49" customFormat="true" ht="17.1" hidden="false" customHeight="true" outlineLevel="0" collapsed="false">
      <c r="A26" s="100"/>
      <c r="B26" s="46" t="s">
        <v>857</v>
      </c>
      <c r="C26" s="46"/>
      <c r="D26" s="46"/>
      <c r="E26" s="46"/>
      <c r="F26" s="104" t="s">
        <v>785</v>
      </c>
      <c r="G26" s="104"/>
      <c r="H26" s="105"/>
      <c r="J26" s="34"/>
    </row>
    <row r="27" s="49" customFormat="true" ht="17.1" hidden="false" customHeight="true" outlineLevel="0" collapsed="false">
      <c r="A27" s="100"/>
      <c r="B27" s="317"/>
      <c r="C27" s="332" t="s">
        <v>858</v>
      </c>
      <c r="D27" s="52"/>
      <c r="E27" s="53" t="n">
        <v>1</v>
      </c>
      <c r="F27" s="60" t="n">
        <f aca="false">G27+G27/100*11</f>
        <v>29.765770609319</v>
      </c>
      <c r="G27" s="60" t="n">
        <v>26.816009557945</v>
      </c>
      <c r="H27" s="56"/>
      <c r="J27" s="34"/>
    </row>
    <row r="28" s="49" customFormat="true" ht="17.1" hidden="false" customHeight="true" outlineLevel="0" collapsed="false">
      <c r="A28" s="100"/>
      <c r="B28" s="318"/>
      <c r="C28" s="333" t="s">
        <v>859</v>
      </c>
      <c r="D28" s="319"/>
      <c r="E28" s="320" t="n">
        <v>1</v>
      </c>
      <c r="F28" s="60" t="n">
        <f aca="false">G28+G28/100*11</f>
        <v>52.4677240143369</v>
      </c>
      <c r="G28" s="60" t="n">
        <v>47.268219832736</v>
      </c>
      <c r="H28" s="56"/>
      <c r="J28" s="34"/>
    </row>
    <row r="29" s="49" customFormat="true" ht="17.1" hidden="false" customHeight="true" outlineLevel="0" collapsed="false">
      <c r="A29" s="100"/>
      <c r="B29" s="318"/>
      <c r="C29" s="333" t="s">
        <v>860</v>
      </c>
      <c r="D29" s="319"/>
      <c r="E29" s="320" t="n">
        <v>1</v>
      </c>
      <c r="F29" s="60" t="n">
        <f aca="false">G29+G29/100*11</f>
        <v>116.619623655914</v>
      </c>
      <c r="G29" s="60" t="n">
        <v>105.062724014337</v>
      </c>
      <c r="H29" s="56"/>
      <c r="J29" s="34"/>
    </row>
    <row r="30" s="49" customFormat="true" ht="17.1" hidden="false" customHeight="true" outlineLevel="0" collapsed="false">
      <c r="A30" s="100"/>
      <c r="B30" s="318"/>
      <c r="C30" s="333"/>
      <c r="D30" s="319"/>
      <c r="E30" s="320"/>
      <c r="F30" s="70"/>
      <c r="G30" s="75"/>
      <c r="H30" s="56"/>
      <c r="J30" s="34"/>
    </row>
    <row r="31" s="49" customFormat="true" ht="17.1" hidden="false" customHeight="true" outlineLevel="0" collapsed="false">
      <c r="A31" s="100"/>
      <c r="B31" s="318"/>
      <c r="C31" s="333"/>
      <c r="D31" s="319"/>
      <c r="E31" s="320"/>
      <c r="F31" s="70"/>
      <c r="G31" s="75"/>
      <c r="H31" s="56"/>
      <c r="J31" s="34"/>
    </row>
    <row r="32" s="49" customFormat="true" ht="17.1" hidden="false" customHeight="true" outlineLevel="0" collapsed="false">
      <c r="A32" s="100"/>
      <c r="B32" s="318"/>
      <c r="C32" s="333"/>
      <c r="D32" s="319"/>
      <c r="E32" s="320"/>
      <c r="F32" s="70"/>
      <c r="G32" s="75"/>
      <c r="H32" s="56"/>
      <c r="J32" s="34"/>
    </row>
    <row r="33" s="49" customFormat="true" ht="17.1" hidden="false" customHeight="true" outlineLevel="0" collapsed="false">
      <c r="A33" s="100"/>
      <c r="B33" s="321"/>
      <c r="C33" s="116"/>
      <c r="D33" s="322"/>
      <c r="E33" s="323"/>
      <c r="F33" s="92"/>
      <c r="G33" s="79"/>
      <c r="H33" s="56"/>
      <c r="J33" s="34"/>
    </row>
    <row r="34" s="49" customFormat="true" ht="17.1" hidden="false" customHeight="true" outlineLevel="0" collapsed="false">
      <c r="A34" s="93"/>
      <c r="B34" s="94"/>
      <c r="C34" s="95"/>
      <c r="D34" s="96"/>
      <c r="E34" s="97"/>
      <c r="F34" s="98"/>
      <c r="G34" s="99"/>
      <c r="H34" s="56"/>
      <c r="J34" s="34"/>
    </row>
    <row r="35" s="49" customFormat="true" ht="17.1" hidden="false" customHeight="true" outlineLevel="0" collapsed="false">
      <c r="A35" s="93"/>
      <c r="B35" s="94"/>
      <c r="C35" s="95"/>
      <c r="D35" s="96"/>
      <c r="E35" s="97"/>
      <c r="F35" s="98"/>
      <c r="G35" s="99"/>
      <c r="H35" s="56"/>
      <c r="J35" s="34"/>
    </row>
    <row r="36" s="35" customFormat="true" ht="25.5" hidden="false" customHeight="true" outlineLevel="0" collapsed="false">
      <c r="A36" s="100"/>
      <c r="B36" s="27" t="s">
        <v>861</v>
      </c>
      <c r="C36" s="27"/>
      <c r="D36" s="27"/>
      <c r="E36" s="27"/>
      <c r="F36" s="27"/>
      <c r="G36" s="27"/>
      <c r="H36" s="101"/>
      <c r="J36" s="34"/>
    </row>
    <row r="37" s="35" customFormat="true" ht="17.1" hidden="false" customHeight="true" outlineLevel="0" collapsed="false">
      <c r="A37" s="93"/>
      <c r="B37" s="102"/>
      <c r="C37" s="102"/>
      <c r="D37" s="102"/>
      <c r="E37" s="102"/>
      <c r="F37" s="331"/>
      <c r="G37" s="102"/>
      <c r="H37" s="103"/>
      <c r="J37" s="34"/>
    </row>
    <row r="38" s="49" customFormat="true" ht="17.1" hidden="false" customHeight="true" outlineLevel="0" collapsed="false">
      <c r="A38" s="100"/>
      <c r="B38" s="46" t="s">
        <v>862</v>
      </c>
      <c r="C38" s="46"/>
      <c r="D38" s="46"/>
      <c r="E38" s="46"/>
      <c r="F38" s="104" t="s">
        <v>785</v>
      </c>
      <c r="G38" s="104"/>
      <c r="H38" s="105"/>
      <c r="J38" s="34"/>
    </row>
    <row r="39" s="49" customFormat="true" ht="17.1" hidden="false" customHeight="true" outlineLevel="0" collapsed="false">
      <c r="A39" s="100"/>
      <c r="B39" s="334"/>
      <c r="C39" s="60" t="s">
        <v>863</v>
      </c>
      <c r="D39" s="60" t="n">
        <v>50</v>
      </c>
      <c r="E39" s="60" t="n">
        <v>300</v>
      </c>
      <c r="F39" s="60" t="n">
        <f aca="false">G39+G39/100*11</f>
        <v>3.62485065710872</v>
      </c>
      <c r="G39" s="60" t="n">
        <v>3.26563122262047</v>
      </c>
      <c r="H39" s="56"/>
      <c r="J39" s="34"/>
    </row>
    <row r="40" s="49" customFormat="true" ht="17.1" hidden="false" customHeight="true" outlineLevel="0" collapsed="false">
      <c r="A40" s="100"/>
      <c r="B40" s="334"/>
      <c r="C40" s="60" t="s">
        <v>864</v>
      </c>
      <c r="D40" s="60" t="n">
        <v>50</v>
      </c>
      <c r="E40" s="60" t="n">
        <v>300</v>
      </c>
      <c r="F40" s="60" t="n">
        <f aca="false">G40+G40/100*11</f>
        <v>4.5679012345679</v>
      </c>
      <c r="G40" s="60" t="n">
        <v>4.11522633744856</v>
      </c>
      <c r="H40" s="56"/>
      <c r="J40" s="34"/>
    </row>
    <row r="41" s="49" customFormat="true" ht="17.1" hidden="false" customHeight="true" outlineLevel="0" collapsed="false">
      <c r="A41" s="100"/>
      <c r="B41" s="334"/>
      <c r="C41" s="60" t="s">
        <v>865</v>
      </c>
      <c r="D41" s="60" t="n">
        <v>50</v>
      </c>
      <c r="E41" s="60" t="n">
        <v>300</v>
      </c>
      <c r="F41" s="60" t="n">
        <f aca="false">G41+G41/100*11</f>
        <v>5.30000628812174</v>
      </c>
      <c r="G41" s="60" t="n">
        <v>4.77478043974931</v>
      </c>
      <c r="H41" s="56"/>
      <c r="J41" s="34"/>
    </row>
    <row r="42" s="49" customFormat="true" ht="17.1" hidden="false" customHeight="true" outlineLevel="0" collapsed="false">
      <c r="A42" s="100"/>
      <c r="B42" s="334"/>
      <c r="C42" s="60" t="s">
        <v>866</v>
      </c>
      <c r="D42" s="60" t="n">
        <v>80</v>
      </c>
      <c r="E42" s="60" t="n">
        <v>250</v>
      </c>
      <c r="F42" s="60" t="n">
        <f aca="false">G42+G42/100*11</f>
        <v>6.63082437275986</v>
      </c>
      <c r="G42" s="60" t="n">
        <v>5.97371565113501</v>
      </c>
      <c r="H42" s="56"/>
      <c r="J42" s="34"/>
    </row>
    <row r="43" s="49" customFormat="true" ht="17.1" hidden="false" customHeight="true" outlineLevel="0" collapsed="false">
      <c r="A43" s="100"/>
      <c r="B43" s="334"/>
      <c r="C43" s="60" t="s">
        <v>867</v>
      </c>
      <c r="D43" s="60" t="n">
        <v>80</v>
      </c>
      <c r="E43" s="60" t="n">
        <v>250</v>
      </c>
      <c r="F43" s="60" t="n">
        <f aca="false">G43+G43/100*11</f>
        <v>7.09508817204301</v>
      </c>
      <c r="G43" s="60" t="n">
        <v>6.39197132616487</v>
      </c>
      <c r="H43" s="56"/>
      <c r="J43" s="34"/>
    </row>
    <row r="44" s="49" customFormat="true" ht="17.1" hidden="false" customHeight="true" outlineLevel="0" collapsed="false">
      <c r="A44" s="100"/>
      <c r="B44" s="334"/>
      <c r="C44" s="60" t="s">
        <v>868</v>
      </c>
      <c r="D44" s="60" t="n">
        <v>100</v>
      </c>
      <c r="E44" s="60" t="n">
        <v>150</v>
      </c>
      <c r="F44" s="60" t="n">
        <f aca="false">G44+G44/100*11</f>
        <v>8.71716081624851</v>
      </c>
      <c r="G44" s="60" t="n">
        <v>7.85329803265631</v>
      </c>
      <c r="H44" s="56"/>
      <c r="J44" s="34"/>
    </row>
    <row r="45" s="49" customFormat="true" ht="17.1" hidden="false" customHeight="true" outlineLevel="0" collapsed="false">
      <c r="A45" s="93"/>
      <c r="B45" s="334"/>
      <c r="C45" s="60" t="s">
        <v>869</v>
      </c>
      <c r="D45" s="60" t="n">
        <v>100</v>
      </c>
      <c r="E45" s="60" t="n">
        <v>150</v>
      </c>
      <c r="F45" s="60" t="n">
        <f aca="false">G45+G45/100*11</f>
        <v>11.0071684587814</v>
      </c>
      <c r="G45" s="60" t="n">
        <v>9.91636798088411</v>
      </c>
      <c r="H45" s="56"/>
      <c r="J45" s="34"/>
    </row>
    <row r="46" s="49" customFormat="true" ht="17.1" hidden="false" customHeight="true" outlineLevel="0" collapsed="false">
      <c r="A46" s="335"/>
      <c r="B46" s="325"/>
      <c r="C46" s="326"/>
      <c r="D46" s="327"/>
      <c r="E46" s="328"/>
      <c r="F46" s="329"/>
      <c r="G46" s="330"/>
      <c r="H46" s="56"/>
      <c r="J46" s="34"/>
    </row>
    <row r="47" s="35" customFormat="true" ht="26.25" hidden="false" customHeight="true" outlineLevel="0" collapsed="false">
      <c r="A47" s="100"/>
      <c r="B47" s="27" t="s">
        <v>870</v>
      </c>
      <c r="C47" s="27"/>
      <c r="D47" s="27"/>
      <c r="E47" s="27"/>
      <c r="F47" s="27"/>
      <c r="G47" s="27"/>
      <c r="H47" s="101"/>
      <c r="J47" s="34"/>
    </row>
    <row r="48" s="35" customFormat="true" ht="17.1" hidden="false" customHeight="true" outlineLevel="0" collapsed="false">
      <c r="A48" s="93"/>
      <c r="B48" s="336"/>
      <c r="C48" s="336"/>
      <c r="D48" s="336"/>
      <c r="E48" s="336"/>
      <c r="F48" s="337"/>
      <c r="G48" s="336"/>
      <c r="H48" s="101"/>
      <c r="J48" s="34"/>
    </row>
    <row r="49" s="49" customFormat="true" ht="17.1" hidden="false" customHeight="true" outlineLevel="0" collapsed="false">
      <c r="A49" s="100"/>
      <c r="B49" s="338" t="s">
        <v>871</v>
      </c>
      <c r="C49" s="338"/>
      <c r="D49" s="338"/>
      <c r="E49" s="338"/>
      <c r="F49" s="339" t="s">
        <v>785</v>
      </c>
      <c r="G49" s="339"/>
      <c r="H49" s="105"/>
      <c r="J49" s="34"/>
    </row>
    <row r="50" s="49" customFormat="true" ht="17.1" hidden="false" customHeight="true" outlineLevel="0" collapsed="false">
      <c r="A50" s="100"/>
      <c r="B50" s="340"/>
      <c r="C50" s="54"/>
      <c r="D50" s="54"/>
      <c r="E50" s="54"/>
      <c r="F50" s="54"/>
      <c r="G50" s="54"/>
      <c r="H50" s="56"/>
      <c r="J50" s="34"/>
    </row>
    <row r="51" s="49" customFormat="true" ht="17.1" hidden="false" customHeight="true" outlineLevel="0" collapsed="false">
      <c r="A51" s="100"/>
      <c r="B51" s="341"/>
      <c r="C51" s="60"/>
      <c r="D51" s="60"/>
      <c r="E51" s="60"/>
      <c r="F51" s="60"/>
      <c r="G51" s="60"/>
      <c r="H51" s="56"/>
      <c r="J51" s="34"/>
    </row>
    <row r="52" s="49" customFormat="true" ht="17.1" hidden="false" customHeight="true" outlineLevel="0" collapsed="false">
      <c r="A52" s="100"/>
      <c r="B52" s="341"/>
      <c r="C52" s="60" t="s">
        <v>872</v>
      </c>
      <c r="D52" s="60" t="n">
        <v>60</v>
      </c>
      <c r="E52" s="60" t="n">
        <v>300</v>
      </c>
      <c r="F52" s="60" t="n">
        <f aca="false">G52+G52/100*11</f>
        <v>5.715770609319</v>
      </c>
      <c r="G52" s="60" t="n">
        <v>5.14934289127837</v>
      </c>
      <c r="H52" s="56"/>
      <c r="J52" s="34"/>
    </row>
    <row r="53" s="49" customFormat="true" ht="17.1" hidden="false" customHeight="true" outlineLevel="0" collapsed="false">
      <c r="A53" s="100"/>
      <c r="B53" s="342"/>
      <c r="C53" s="60"/>
      <c r="D53" s="60"/>
      <c r="E53" s="60"/>
      <c r="F53" s="60"/>
      <c r="G53" s="60"/>
      <c r="H53" s="56"/>
      <c r="J53" s="34"/>
    </row>
    <row r="54" s="49" customFormat="true" ht="17.1" hidden="false" customHeight="true" outlineLevel="0" collapsed="false">
      <c r="A54" s="100"/>
      <c r="B54" s="343"/>
      <c r="C54" s="65"/>
      <c r="D54" s="65"/>
      <c r="E54" s="65"/>
      <c r="F54" s="65"/>
      <c r="G54" s="65"/>
      <c r="H54" s="56"/>
      <c r="J54" s="34"/>
    </row>
    <row r="55" s="49" customFormat="true" ht="17.1" hidden="false" customHeight="true" outlineLevel="0" collapsed="false">
      <c r="A55" s="93"/>
      <c r="B55" s="344"/>
      <c r="C55" s="345"/>
      <c r="D55" s="346"/>
      <c r="E55" s="347"/>
      <c r="F55" s="329"/>
      <c r="G55" s="330"/>
      <c r="H55" s="56"/>
      <c r="J55" s="34"/>
    </row>
    <row r="56" s="49" customFormat="true" ht="17.1" hidden="false" customHeight="true" outlineLevel="0" collapsed="false">
      <c r="A56" s="93"/>
      <c r="B56" s="344"/>
      <c r="C56" s="345"/>
      <c r="D56" s="346"/>
      <c r="E56" s="347"/>
      <c r="F56" s="329"/>
      <c r="G56" s="330"/>
      <c r="H56" s="56"/>
      <c r="J56" s="34"/>
    </row>
    <row r="57" s="35" customFormat="true" ht="27" hidden="false" customHeight="true" outlineLevel="0" collapsed="false">
      <c r="A57" s="100"/>
      <c r="B57" s="27" t="s">
        <v>873</v>
      </c>
      <c r="C57" s="27"/>
      <c r="D57" s="27"/>
      <c r="E57" s="27"/>
      <c r="F57" s="27"/>
      <c r="G57" s="27"/>
      <c r="H57" s="348"/>
      <c r="J57" s="34"/>
    </row>
    <row r="58" s="35" customFormat="true" ht="17.1" hidden="false" customHeight="true" outlineLevel="0" collapsed="false">
      <c r="A58" s="93"/>
      <c r="B58" s="336"/>
      <c r="C58" s="336"/>
      <c r="D58" s="336"/>
      <c r="E58" s="336"/>
      <c r="F58" s="337"/>
      <c r="G58" s="337"/>
      <c r="H58" s="103"/>
      <c r="J58" s="34"/>
    </row>
    <row r="59" s="49" customFormat="true" ht="17.1" hidden="false" customHeight="true" outlineLevel="0" collapsed="false">
      <c r="A59" s="100"/>
      <c r="B59" s="349" t="s">
        <v>874</v>
      </c>
      <c r="C59" s="349"/>
      <c r="D59" s="349"/>
      <c r="E59" s="349"/>
      <c r="F59" s="104" t="s">
        <v>785</v>
      </c>
      <c r="G59" s="104"/>
      <c r="H59" s="105"/>
      <c r="J59" s="34"/>
    </row>
    <row r="60" s="49" customFormat="true" ht="17.1" hidden="false" customHeight="true" outlineLevel="0" collapsed="false">
      <c r="A60" s="100"/>
      <c r="B60" s="317"/>
      <c r="C60" s="54" t="s">
        <v>184</v>
      </c>
      <c r="D60" s="54" t="n">
        <v>80</v>
      </c>
      <c r="E60" s="54" t="n">
        <v>50</v>
      </c>
      <c r="F60" s="54" t="n">
        <f aca="false">G60+G60/100*11</f>
        <v>62.1971326164874</v>
      </c>
      <c r="G60" s="54" t="n">
        <v>56.0334528076464</v>
      </c>
      <c r="H60" s="56"/>
      <c r="J60" s="34"/>
    </row>
    <row r="61" s="49" customFormat="true" ht="17.1" hidden="false" customHeight="true" outlineLevel="0" collapsed="false">
      <c r="A61" s="100"/>
      <c r="B61" s="318"/>
      <c r="C61" s="60" t="s">
        <v>185</v>
      </c>
      <c r="D61" s="60" t="n">
        <v>148</v>
      </c>
      <c r="E61" s="60" t="n">
        <v>50</v>
      </c>
      <c r="F61" s="60" t="n">
        <f aca="false">G61+G61/100*11</f>
        <v>65.6135322580645</v>
      </c>
      <c r="G61" s="60" t="n">
        <v>59.1112903225806</v>
      </c>
      <c r="H61" s="56"/>
      <c r="J61" s="34"/>
    </row>
    <row r="62" s="49" customFormat="true" ht="17.1" hidden="false" customHeight="true" outlineLevel="0" collapsed="false">
      <c r="A62" s="100"/>
      <c r="B62" s="318"/>
      <c r="C62" s="60" t="s">
        <v>186</v>
      </c>
      <c r="D62" s="60" t="n">
        <v>222</v>
      </c>
      <c r="E62" s="60" t="n">
        <v>50</v>
      </c>
      <c r="F62" s="60" t="n">
        <f aca="false">G62+G62/100*11</f>
        <v>107.026810035842</v>
      </c>
      <c r="G62" s="60" t="n">
        <v>96.4205495818399</v>
      </c>
      <c r="H62" s="56"/>
      <c r="J62" s="34"/>
    </row>
    <row r="63" s="49" customFormat="true" ht="17.1" hidden="false" customHeight="true" outlineLevel="0" collapsed="false">
      <c r="A63" s="100"/>
      <c r="B63" s="318"/>
      <c r="C63" s="60" t="s">
        <v>875</v>
      </c>
      <c r="D63" s="60" t="n">
        <v>148</v>
      </c>
      <c r="E63" s="60" t="n">
        <v>50</v>
      </c>
      <c r="F63" s="60" t="n">
        <f aca="false">G63+G63/100*11</f>
        <v>65.6080286738351</v>
      </c>
      <c r="G63" s="60" t="n">
        <v>59.1063321385902</v>
      </c>
      <c r="H63" s="56"/>
      <c r="J63" s="34"/>
    </row>
    <row r="64" s="49" customFormat="true" ht="17.1" hidden="false" customHeight="true" outlineLevel="0" collapsed="false">
      <c r="A64" s="100"/>
      <c r="B64" s="318"/>
      <c r="C64" s="60"/>
      <c r="D64" s="60"/>
      <c r="E64" s="60"/>
      <c r="F64" s="60"/>
      <c r="G64" s="60"/>
      <c r="H64" s="56"/>
      <c r="J64" s="34"/>
    </row>
    <row r="65" s="49" customFormat="true" ht="17.1" hidden="false" customHeight="true" outlineLevel="0" collapsed="false">
      <c r="A65" s="100"/>
      <c r="B65" s="321"/>
      <c r="C65" s="65"/>
      <c r="D65" s="65"/>
      <c r="E65" s="65"/>
      <c r="F65" s="65"/>
      <c r="G65" s="65"/>
      <c r="H65" s="56"/>
      <c r="J65" s="34"/>
    </row>
    <row r="66" s="49" customFormat="true" ht="17.1" hidden="false" customHeight="true" outlineLevel="0" collapsed="false">
      <c r="A66" s="93"/>
      <c r="B66" s="325"/>
      <c r="C66" s="326"/>
      <c r="D66" s="327"/>
      <c r="E66" s="328"/>
      <c r="F66" s="329"/>
      <c r="G66" s="330"/>
      <c r="H66" s="56"/>
      <c r="J66" s="34"/>
    </row>
    <row r="67" s="49" customFormat="true" ht="17.1" hidden="false" customHeight="true" outlineLevel="0" collapsed="false">
      <c r="A67" s="93"/>
      <c r="B67" s="325"/>
      <c r="C67" s="326"/>
      <c r="D67" s="327"/>
      <c r="E67" s="328"/>
      <c r="F67" s="329"/>
      <c r="G67" s="330"/>
      <c r="H67" s="56"/>
      <c r="J67" s="34"/>
    </row>
    <row r="68" s="35" customFormat="true" ht="26.25" hidden="false" customHeight="true" outlineLevel="0" collapsed="false">
      <c r="A68" s="100"/>
      <c r="B68" s="27" t="s">
        <v>876</v>
      </c>
      <c r="C68" s="27"/>
      <c r="D68" s="27"/>
      <c r="E68" s="27"/>
      <c r="F68" s="27"/>
      <c r="G68" s="27"/>
      <c r="H68" s="348"/>
      <c r="J68" s="34"/>
    </row>
    <row r="69" s="35" customFormat="true" ht="17.1" hidden="false" customHeight="true" outlineLevel="0" collapsed="false">
      <c r="A69" s="93"/>
      <c r="B69" s="331"/>
      <c r="C69" s="331"/>
      <c r="D69" s="331"/>
      <c r="E69" s="331"/>
      <c r="F69" s="331"/>
      <c r="G69" s="331"/>
      <c r="H69" s="103"/>
      <c r="J69" s="34"/>
    </row>
    <row r="70" s="49" customFormat="true" ht="17.1" hidden="false" customHeight="true" outlineLevel="0" collapsed="false">
      <c r="A70" s="100"/>
      <c r="B70" s="349" t="s">
        <v>877</v>
      </c>
      <c r="C70" s="349"/>
      <c r="D70" s="349"/>
      <c r="E70" s="349"/>
      <c r="F70" s="104" t="s">
        <v>785</v>
      </c>
      <c r="G70" s="104"/>
      <c r="H70" s="105"/>
      <c r="J70" s="34"/>
    </row>
    <row r="71" s="49" customFormat="true" ht="17.1" hidden="false" customHeight="true" outlineLevel="0" collapsed="false">
      <c r="A71" s="100"/>
      <c r="B71" s="350"/>
      <c r="C71" s="60" t="s">
        <v>878</v>
      </c>
      <c r="D71" s="60" t="n">
        <v>110</v>
      </c>
      <c r="E71" s="60" t="n">
        <v>200</v>
      </c>
      <c r="F71" s="60" t="n">
        <f aca="false">G71+G71/100*11</f>
        <v>28.3136200716846</v>
      </c>
      <c r="G71" s="60" t="n">
        <v>25.5077658303465</v>
      </c>
      <c r="H71" s="56"/>
      <c r="J71" s="34"/>
    </row>
    <row r="72" s="49" customFormat="true" ht="17.1" hidden="false" customHeight="true" outlineLevel="0" collapsed="false">
      <c r="A72" s="100"/>
      <c r="B72" s="351"/>
      <c r="C72" s="60" t="s">
        <v>879</v>
      </c>
      <c r="D72" s="60" t="n">
        <v>130</v>
      </c>
      <c r="E72" s="60" t="n">
        <v>200</v>
      </c>
      <c r="F72" s="60" t="n">
        <f aca="false">G72+G72/100*11</f>
        <v>32.1197132616487</v>
      </c>
      <c r="G72" s="60" t="n">
        <v>28.936678614098</v>
      </c>
      <c r="H72" s="56"/>
      <c r="J72" s="34"/>
    </row>
    <row r="73" s="49" customFormat="true" ht="17.1" hidden="false" customHeight="true" outlineLevel="0" collapsed="false">
      <c r="A73" s="100"/>
      <c r="B73" s="352"/>
      <c r="C73" s="353"/>
      <c r="D73" s="90"/>
      <c r="E73" s="91"/>
      <c r="F73" s="354"/>
      <c r="G73" s="79"/>
      <c r="H73" s="56"/>
      <c r="J73" s="34"/>
    </row>
    <row r="74" s="49" customFormat="true" ht="17.1" hidden="false" customHeight="true" outlineLevel="0" collapsed="false">
      <c r="A74" s="93"/>
      <c r="B74" s="94"/>
      <c r="C74" s="95"/>
      <c r="D74" s="96"/>
      <c r="E74" s="97"/>
      <c r="F74" s="98"/>
      <c r="G74" s="99"/>
      <c r="H74" s="56"/>
      <c r="J74" s="34"/>
    </row>
    <row r="75" customFormat="false" ht="18" hidden="false" customHeight="true" outlineLevel="0" collapsed="false">
      <c r="B75" s="117" t="s">
        <v>178</v>
      </c>
      <c r="C75" s="117"/>
      <c r="D75" s="117"/>
      <c r="E75" s="117"/>
      <c r="F75" s="117"/>
      <c r="G75" s="117"/>
    </row>
  </sheetData>
  <mergeCells count="30">
    <mergeCell ref="B2:G2"/>
    <mergeCell ref="J2:P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9:E9"/>
    <mergeCell ref="F9:G9"/>
    <mergeCell ref="B24:G24"/>
    <mergeCell ref="B26:E26"/>
    <mergeCell ref="F26:G26"/>
    <mergeCell ref="B36:G36"/>
    <mergeCell ref="B38:E38"/>
    <mergeCell ref="F38:G38"/>
    <mergeCell ref="B39:B45"/>
    <mergeCell ref="B47:G47"/>
    <mergeCell ref="B49:E49"/>
    <mergeCell ref="F49:G49"/>
    <mergeCell ref="B57:G57"/>
    <mergeCell ref="B59:E59"/>
    <mergeCell ref="F59:G59"/>
    <mergeCell ref="B68:G68"/>
    <mergeCell ref="B70:E70"/>
    <mergeCell ref="F70:G70"/>
    <mergeCell ref="B75:G75"/>
  </mergeCells>
  <hyperlinks>
    <hyperlink ref="B75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3.28"/>
    <col collapsed="false" customWidth="true" hidden="false" outlineLevel="0" max="2" min="2" style="1" width="39.7"/>
    <col collapsed="false" customWidth="true" hidden="false" outlineLevel="0" max="3" min="3" style="1" width="22.42"/>
    <col collapsed="false" customWidth="true" hidden="false" outlineLevel="0" max="4" min="4" style="1" width="21.84"/>
    <col collapsed="false" customWidth="true" hidden="false" outlineLevel="0" max="5" min="5" style="1" width="19.41"/>
    <col collapsed="false" customWidth="true" hidden="false" outlineLevel="0" max="6" min="6" style="1" width="17.14"/>
    <col collapsed="false" customWidth="true" hidden="false" outlineLevel="0" max="7" min="7" style="1" width="17.85"/>
    <col collapsed="false" customWidth="true" hidden="false" outlineLevel="0" max="8" min="8" style="177" width="2.42"/>
  </cols>
  <sheetData>
    <row r="2" customFormat="false" ht="24" hidden="false" customHeight="true" outlineLevel="0" collapsed="false">
      <c r="B2" s="27" t="s">
        <v>880</v>
      </c>
      <c r="C2" s="27"/>
      <c r="D2" s="27"/>
      <c r="E2" s="27"/>
      <c r="F2" s="27"/>
      <c r="G2" s="27"/>
      <c r="H2" s="29"/>
      <c r="I2" s="29"/>
      <c r="J2" s="5" t="s">
        <v>0</v>
      </c>
      <c r="K2" s="5"/>
      <c r="L2" s="5"/>
      <c r="M2" s="5"/>
      <c r="N2" s="5"/>
      <c r="O2" s="5"/>
      <c r="P2" s="5"/>
    </row>
    <row r="3" s="35" customFormat="true" ht="11.25" hidden="false" customHeight="true" outlineLevel="0" collapsed="false">
      <c r="A3" s="355"/>
      <c r="B3" s="31"/>
      <c r="C3" s="31"/>
      <c r="D3" s="32"/>
      <c r="E3" s="31"/>
      <c r="F3" s="33"/>
      <c r="G3" s="33"/>
      <c r="I3" s="34"/>
      <c r="J3" s="5"/>
      <c r="K3" s="5"/>
      <c r="L3" s="5"/>
      <c r="M3" s="5"/>
      <c r="N3" s="5"/>
      <c r="O3" s="5"/>
      <c r="P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I4" s="34"/>
      <c r="J4" s="5"/>
      <c r="K4" s="5"/>
      <c r="L4" s="5"/>
      <c r="M4" s="5"/>
      <c r="N4" s="5"/>
      <c r="O4" s="5"/>
      <c r="P4" s="5"/>
    </row>
    <row r="5" s="35" customFormat="true" ht="16.5" hidden="false" customHeight="false" outlineLevel="0" collapsed="false">
      <c r="A5" s="36"/>
      <c r="B5" s="37"/>
      <c r="C5" s="38"/>
      <c r="D5" s="39"/>
      <c r="E5" s="38"/>
      <c r="F5" s="40"/>
      <c r="G5" s="40"/>
      <c r="I5" s="34"/>
      <c r="J5" s="5"/>
      <c r="K5" s="5"/>
      <c r="L5" s="5"/>
      <c r="M5" s="5"/>
      <c r="N5" s="5"/>
      <c r="O5" s="5"/>
      <c r="P5" s="5"/>
    </row>
    <row r="6" s="35" customFormat="true" ht="16.5" hidden="false" customHeight="false" outlineLevel="0" collapsed="false">
      <c r="A6" s="36"/>
      <c r="B6" s="37"/>
      <c r="C6" s="38"/>
      <c r="D6" s="39"/>
      <c r="E6" s="39"/>
      <c r="F6" s="40"/>
      <c r="G6" s="40"/>
      <c r="I6" s="34"/>
      <c r="J6" s="5"/>
      <c r="K6" s="5"/>
      <c r="L6" s="5"/>
      <c r="M6" s="5"/>
      <c r="N6" s="5"/>
      <c r="O6" s="5"/>
      <c r="P6" s="5"/>
    </row>
    <row r="7" s="35" customFormat="true" ht="17.1" hidden="false" customHeight="true" outlineLevel="0" collapsed="false">
      <c r="A7" s="356"/>
      <c r="B7" s="43" t="s">
        <v>35</v>
      </c>
      <c r="C7" s="43"/>
      <c r="D7" s="43"/>
      <c r="E7" s="43"/>
      <c r="F7" s="43"/>
      <c r="G7" s="43"/>
      <c r="I7" s="34"/>
      <c r="J7" s="5"/>
      <c r="K7" s="5"/>
      <c r="L7" s="5"/>
      <c r="M7" s="5"/>
      <c r="N7" s="5"/>
      <c r="O7" s="5"/>
      <c r="P7" s="5"/>
    </row>
    <row r="8" s="35" customFormat="true" ht="17.1" hidden="false" customHeight="true" outlineLevel="0" collapsed="false">
      <c r="A8" s="357"/>
      <c r="B8" s="43" t="s">
        <v>36</v>
      </c>
      <c r="C8" s="43"/>
      <c r="D8" s="43"/>
      <c r="E8" s="43"/>
      <c r="F8" s="43"/>
      <c r="G8" s="43"/>
      <c r="I8" s="34"/>
      <c r="J8" s="5"/>
      <c r="K8" s="5"/>
      <c r="L8" s="5"/>
      <c r="M8" s="5"/>
      <c r="N8" s="5"/>
      <c r="O8" s="5"/>
      <c r="P8" s="5"/>
    </row>
    <row r="9" s="49" customFormat="true" ht="17.1" hidden="false" customHeight="true" outlineLevel="0" collapsed="false">
      <c r="A9" s="100"/>
      <c r="B9" s="349" t="s">
        <v>881</v>
      </c>
      <c r="C9" s="349"/>
      <c r="D9" s="349"/>
      <c r="E9" s="349"/>
      <c r="F9" s="37" t="s">
        <v>882</v>
      </c>
      <c r="G9" s="37"/>
      <c r="I9" s="34"/>
      <c r="J9" s="5"/>
      <c r="K9" s="5"/>
      <c r="L9" s="5"/>
      <c r="M9" s="5"/>
      <c r="N9" s="5"/>
      <c r="O9" s="5"/>
      <c r="P9" s="5"/>
    </row>
    <row r="10" s="49" customFormat="true" ht="17.1" hidden="false" customHeight="true" outlineLevel="0" collapsed="false">
      <c r="A10" s="100"/>
      <c r="B10" s="317"/>
      <c r="C10" s="358" t="s">
        <v>883</v>
      </c>
      <c r="D10" s="358" t="n">
        <v>6000</v>
      </c>
      <c r="E10" s="358" t="n">
        <v>1</v>
      </c>
      <c r="F10" s="358" t="n">
        <f aca="false">G10+G10/100*11</f>
        <v>65.6133333333333</v>
      </c>
      <c r="G10" s="358" t="n">
        <v>59.1111111111111</v>
      </c>
      <c r="I10" s="34"/>
    </row>
    <row r="11" s="49" customFormat="true" ht="17.1" hidden="false" customHeight="true" outlineLevel="0" collapsed="false">
      <c r="A11" s="100"/>
      <c r="B11" s="318"/>
      <c r="C11" s="358" t="s">
        <v>884</v>
      </c>
      <c r="D11" s="358" t="n">
        <v>9000</v>
      </c>
      <c r="E11" s="358" t="n">
        <v>1</v>
      </c>
      <c r="F11" s="358" t="n">
        <f aca="false">G11+G11/100*11</f>
        <v>96.6933333333333</v>
      </c>
      <c r="G11" s="358" t="n">
        <v>87.1111111111111</v>
      </c>
      <c r="I11" s="34"/>
    </row>
    <row r="12" s="49" customFormat="true" ht="17.1" hidden="false" customHeight="true" outlineLevel="0" collapsed="false">
      <c r="A12" s="100"/>
      <c r="B12" s="318"/>
      <c r="C12" s="358" t="s">
        <v>885</v>
      </c>
      <c r="D12" s="358" t="n">
        <v>12000</v>
      </c>
      <c r="E12" s="358" t="n">
        <v>1</v>
      </c>
      <c r="F12" s="358" t="n">
        <f aca="false">G12+G12/100*11</f>
        <v>120.866666666667</v>
      </c>
      <c r="G12" s="358" t="n">
        <v>108.888888888889</v>
      </c>
      <c r="I12" s="34"/>
    </row>
    <row r="13" s="49" customFormat="true" ht="17.1" hidden="false" customHeight="true" outlineLevel="0" collapsed="false">
      <c r="A13" s="100"/>
      <c r="B13" s="321"/>
      <c r="C13" s="358" t="s">
        <v>886</v>
      </c>
      <c r="D13" s="358" t="n">
        <v>15000</v>
      </c>
      <c r="E13" s="358" t="n">
        <v>1</v>
      </c>
      <c r="F13" s="358" t="n">
        <f aca="false">G13+G13/100*11</f>
        <v>146.766666666667</v>
      </c>
      <c r="G13" s="358" t="n">
        <v>132.222222222222</v>
      </c>
      <c r="I13" s="34"/>
    </row>
    <row r="14" s="49" customFormat="true" ht="17.1" hidden="false" customHeight="true" outlineLevel="0" collapsed="false">
      <c r="A14" s="100"/>
      <c r="B14" s="349" t="s">
        <v>887</v>
      </c>
      <c r="C14" s="349"/>
      <c r="D14" s="349"/>
      <c r="E14" s="349"/>
      <c r="F14" s="37" t="s">
        <v>882</v>
      </c>
      <c r="G14" s="37"/>
      <c r="I14" s="34"/>
    </row>
    <row r="15" s="49" customFormat="true" ht="17.1" hidden="false" customHeight="true" outlineLevel="0" collapsed="false">
      <c r="A15" s="100"/>
      <c r="B15" s="317"/>
      <c r="C15" s="358" t="s">
        <v>888</v>
      </c>
      <c r="D15" s="358" t="n">
        <v>870</v>
      </c>
      <c r="E15" s="358" t="n">
        <v>5</v>
      </c>
      <c r="F15" s="358" t="n">
        <f aca="false">G15+G15/100*11</f>
        <v>6.70933333333333</v>
      </c>
      <c r="G15" s="358" t="n">
        <v>6.04444444444444</v>
      </c>
      <c r="I15" s="34"/>
    </row>
    <row r="16" s="49" customFormat="true" ht="17.1" hidden="false" customHeight="true" outlineLevel="0" collapsed="false">
      <c r="A16" s="100"/>
      <c r="B16" s="318"/>
      <c r="C16" s="358" t="s">
        <v>889</v>
      </c>
      <c r="D16" s="358" t="n">
        <v>1680</v>
      </c>
      <c r="E16" s="358" t="n">
        <v>5</v>
      </c>
      <c r="F16" s="358" t="n">
        <f aca="false">G16+G16/100*11</f>
        <v>7.65653333333333</v>
      </c>
      <c r="G16" s="358" t="n">
        <v>6.89777777777778</v>
      </c>
      <c r="I16" s="34"/>
    </row>
    <row r="17" s="49" customFormat="true" ht="17.1" hidden="false" customHeight="true" outlineLevel="0" collapsed="false">
      <c r="A17" s="100"/>
      <c r="B17" s="318"/>
      <c r="C17" s="358" t="s">
        <v>890</v>
      </c>
      <c r="D17" s="358" t="n">
        <v>2100</v>
      </c>
      <c r="E17" s="358" t="n">
        <v>5</v>
      </c>
      <c r="F17" s="358" t="n">
        <f aca="false">G17+G17/100*11</f>
        <v>8.68266666666667</v>
      </c>
      <c r="G17" s="358" t="n">
        <v>7.82222222222222</v>
      </c>
      <c r="I17" s="34"/>
    </row>
    <row r="18" s="49" customFormat="true" ht="17.1" hidden="false" customHeight="true" outlineLevel="0" collapsed="false">
      <c r="A18" s="100"/>
      <c r="B18" s="318"/>
      <c r="C18" s="358" t="s">
        <v>891</v>
      </c>
      <c r="D18" s="358" t="n">
        <v>2300</v>
      </c>
      <c r="E18" s="358" t="n">
        <v>5</v>
      </c>
      <c r="F18" s="358" t="n">
        <f aca="false">G18+G18/100*11</f>
        <v>9.54838709677419</v>
      </c>
      <c r="G18" s="358" t="n">
        <v>8.60215053763441</v>
      </c>
      <c r="I18" s="34"/>
    </row>
    <row r="19" s="49" customFormat="true" ht="17.1" hidden="false" customHeight="true" outlineLevel="0" collapsed="false">
      <c r="A19" s="100"/>
      <c r="B19" s="318"/>
      <c r="C19" s="358" t="s">
        <v>892</v>
      </c>
      <c r="D19" s="358" t="n">
        <v>2700</v>
      </c>
      <c r="E19" s="358" t="n">
        <v>5</v>
      </c>
      <c r="F19" s="358" t="n">
        <f aca="false">G19+G19/100*11</f>
        <v>12.2346666666667</v>
      </c>
      <c r="G19" s="358" t="n">
        <v>11.0222222222222</v>
      </c>
      <c r="I19" s="34"/>
    </row>
    <row r="20" s="49" customFormat="true" ht="17.1" hidden="false" customHeight="true" outlineLevel="0" collapsed="false">
      <c r="A20" s="100"/>
      <c r="B20" s="318"/>
      <c r="C20" s="358" t="s">
        <v>893</v>
      </c>
      <c r="D20" s="358" t="n">
        <v>3250</v>
      </c>
      <c r="E20" s="358" t="n">
        <v>5</v>
      </c>
      <c r="F20" s="358" t="n">
        <f aca="false">G20+G20/100*11</f>
        <v>14.5237333333333</v>
      </c>
      <c r="G20" s="358" t="n">
        <v>13.0844444444444</v>
      </c>
      <c r="I20" s="34"/>
    </row>
    <row r="21" s="49" customFormat="true" ht="17.1" hidden="false" customHeight="true" outlineLevel="0" collapsed="false">
      <c r="A21" s="100"/>
      <c r="B21" s="349" t="s">
        <v>894</v>
      </c>
      <c r="C21" s="349"/>
      <c r="D21" s="349"/>
      <c r="E21" s="349"/>
      <c r="F21" s="37" t="s">
        <v>882</v>
      </c>
      <c r="G21" s="37"/>
      <c r="I21" s="34"/>
    </row>
    <row r="22" s="49" customFormat="true" ht="17.1" hidden="false" customHeight="true" outlineLevel="0" collapsed="false">
      <c r="A22" s="100"/>
      <c r="B22" s="317"/>
      <c r="C22" s="358" t="s">
        <v>895</v>
      </c>
      <c r="D22" s="358" t="n">
        <v>1320</v>
      </c>
      <c r="E22" s="358" t="n">
        <v>5</v>
      </c>
      <c r="F22" s="358" t="n">
        <f aca="false">G22+G22/100*11</f>
        <v>7.89333333333333</v>
      </c>
      <c r="G22" s="358" t="n">
        <v>7.11111111111111</v>
      </c>
      <c r="I22" s="34"/>
    </row>
    <row r="23" s="49" customFormat="true" ht="17.1" hidden="false" customHeight="true" outlineLevel="0" collapsed="false">
      <c r="A23" s="100"/>
      <c r="B23" s="318"/>
      <c r="C23" s="358" t="s">
        <v>896</v>
      </c>
      <c r="D23" s="358" t="n">
        <v>1320</v>
      </c>
      <c r="E23" s="358" t="n">
        <v>5</v>
      </c>
      <c r="F23" s="358" t="n">
        <f aca="false">G23+G23/100*11</f>
        <v>9.472</v>
      </c>
      <c r="G23" s="358" t="n">
        <v>8.53333333333333</v>
      </c>
      <c r="I23" s="34"/>
    </row>
    <row r="24" s="49" customFormat="true" ht="17.1" hidden="false" customHeight="true" outlineLevel="0" collapsed="false">
      <c r="A24" s="100"/>
      <c r="B24" s="321"/>
      <c r="C24" s="359"/>
      <c r="D24" s="358"/>
      <c r="E24" s="64"/>
      <c r="F24" s="92"/>
      <c r="G24" s="79"/>
      <c r="I24" s="34"/>
    </row>
    <row r="25" s="49" customFormat="true" ht="17.1" hidden="false" customHeight="true" outlineLevel="0" collapsed="false">
      <c r="A25" s="335"/>
      <c r="B25" s="325"/>
      <c r="C25" s="326"/>
      <c r="D25" s="327"/>
      <c r="E25" s="328"/>
      <c r="F25" s="329"/>
      <c r="G25" s="330"/>
      <c r="I25" s="34"/>
    </row>
    <row r="26" s="49" customFormat="true" ht="17.1" hidden="false" customHeight="true" outlineLevel="0" collapsed="false">
      <c r="A26" s="335"/>
      <c r="B26" s="325"/>
      <c r="C26" s="326"/>
      <c r="D26" s="327"/>
      <c r="E26" s="328"/>
      <c r="F26" s="329"/>
      <c r="G26" s="330"/>
      <c r="I26" s="34"/>
    </row>
    <row r="27" s="35" customFormat="true" ht="24.75" hidden="false" customHeight="true" outlineLevel="0" collapsed="false">
      <c r="A27" s="100"/>
      <c r="B27" s="27" t="s">
        <v>897</v>
      </c>
      <c r="C27" s="27"/>
      <c r="D27" s="27"/>
      <c r="E27" s="27"/>
      <c r="F27" s="27"/>
      <c r="G27" s="27"/>
      <c r="I27" s="34"/>
    </row>
    <row r="28" s="35" customFormat="true" ht="17.1" hidden="false" customHeight="true" outlineLevel="0" collapsed="false">
      <c r="A28" s="335"/>
      <c r="B28" s="337"/>
      <c r="C28" s="337"/>
      <c r="D28" s="337"/>
      <c r="E28" s="337"/>
      <c r="F28" s="337"/>
      <c r="G28" s="337"/>
      <c r="I28" s="34"/>
    </row>
    <row r="29" s="49" customFormat="true" ht="17.1" hidden="false" customHeight="true" outlineLevel="0" collapsed="false">
      <c r="A29" s="100"/>
      <c r="B29" s="46" t="s">
        <v>898</v>
      </c>
      <c r="C29" s="46"/>
      <c r="D29" s="46"/>
      <c r="E29" s="46"/>
      <c r="F29" s="37" t="s">
        <v>882</v>
      </c>
      <c r="G29" s="37"/>
      <c r="I29" s="34"/>
    </row>
    <row r="30" s="49" customFormat="true" ht="17.1" hidden="false" customHeight="true" outlineLevel="0" collapsed="false">
      <c r="A30" s="100"/>
      <c r="B30" s="317"/>
      <c r="C30" s="358" t="s">
        <v>899</v>
      </c>
      <c r="D30" s="358" t="n">
        <v>2610</v>
      </c>
      <c r="E30" s="358" t="s">
        <v>900</v>
      </c>
      <c r="F30" s="358" t="n">
        <f aca="false">G30+G30/100*11</f>
        <v>57.9666666666667</v>
      </c>
      <c r="G30" s="358" t="n">
        <v>52.2222222222222</v>
      </c>
      <c r="I30" s="34"/>
    </row>
    <row r="31" s="49" customFormat="true" ht="17.1" hidden="false" customHeight="true" outlineLevel="0" collapsed="false">
      <c r="A31" s="100"/>
      <c r="B31" s="318"/>
      <c r="C31" s="358" t="s">
        <v>901</v>
      </c>
      <c r="D31" s="358" t="n">
        <v>3500</v>
      </c>
      <c r="E31" s="358" t="s">
        <v>900</v>
      </c>
      <c r="F31" s="358" t="n">
        <f aca="false">G31+G31/100*11</f>
        <v>91.4516666666667</v>
      </c>
      <c r="G31" s="358" t="n">
        <v>82.3888888888889</v>
      </c>
      <c r="I31" s="34"/>
    </row>
    <row r="32" s="49" customFormat="true" ht="17.1" hidden="false" customHeight="true" outlineLevel="0" collapsed="false">
      <c r="A32" s="100"/>
      <c r="B32" s="321"/>
      <c r="C32" s="358" t="s">
        <v>902</v>
      </c>
      <c r="D32" s="358" t="n">
        <v>4200</v>
      </c>
      <c r="E32" s="358" t="s">
        <v>900</v>
      </c>
      <c r="F32" s="358" t="n">
        <f aca="false">G32+G32/100*11</f>
        <v>111</v>
      </c>
      <c r="G32" s="358" t="n">
        <v>100</v>
      </c>
      <c r="I32" s="34"/>
    </row>
    <row r="33" s="49" customFormat="true" ht="17.1" hidden="false" customHeight="true" outlineLevel="0" collapsed="false">
      <c r="A33" s="335"/>
      <c r="B33" s="94"/>
      <c r="C33" s="95"/>
      <c r="D33" s="96"/>
      <c r="E33" s="97"/>
      <c r="F33" s="98"/>
      <c r="G33" s="99"/>
      <c r="I33" s="34"/>
    </row>
    <row r="34" s="49" customFormat="true" ht="17.1" hidden="false" customHeight="true" outlineLevel="0" collapsed="false">
      <c r="A34" s="335"/>
      <c r="B34" s="94"/>
      <c r="C34" s="95"/>
      <c r="D34" s="96"/>
      <c r="E34" s="97"/>
      <c r="F34" s="98"/>
      <c r="G34" s="99"/>
      <c r="I34" s="34"/>
    </row>
    <row r="35" s="35" customFormat="true" ht="24.75" hidden="false" customHeight="true" outlineLevel="0" collapsed="false">
      <c r="A35" s="100"/>
      <c r="B35" s="27" t="s">
        <v>903</v>
      </c>
      <c r="C35" s="27"/>
      <c r="D35" s="27"/>
      <c r="E35" s="27"/>
      <c r="F35" s="27"/>
      <c r="G35" s="27"/>
      <c r="I35" s="34"/>
    </row>
    <row r="36" s="35" customFormat="true" ht="17.1" hidden="false" customHeight="true" outlineLevel="0" collapsed="false">
      <c r="A36" s="93"/>
      <c r="B36" s="336"/>
      <c r="C36" s="336"/>
      <c r="D36" s="336"/>
      <c r="E36" s="336"/>
      <c r="F36" s="336"/>
      <c r="G36" s="336"/>
      <c r="I36" s="34"/>
    </row>
    <row r="37" s="49" customFormat="true" ht="16.5" hidden="false" customHeight="true" outlineLevel="0" collapsed="false">
      <c r="A37" s="100"/>
      <c r="B37" s="360" t="s">
        <v>904</v>
      </c>
      <c r="C37" s="360"/>
      <c r="D37" s="360"/>
      <c r="E37" s="360"/>
      <c r="F37" s="361" t="s">
        <v>785</v>
      </c>
      <c r="G37" s="361"/>
      <c r="I37" s="34"/>
    </row>
    <row r="38" s="49" customFormat="true" ht="17.1" hidden="false" customHeight="true" outlineLevel="0" collapsed="false">
      <c r="A38" s="100"/>
      <c r="B38" s="317"/>
      <c r="C38" s="362"/>
      <c r="D38" s="52"/>
      <c r="E38" s="363"/>
      <c r="F38" s="85"/>
      <c r="G38" s="71"/>
      <c r="I38" s="34"/>
    </row>
    <row r="39" s="49" customFormat="true" ht="17.1" hidden="false" customHeight="true" outlineLevel="0" collapsed="false">
      <c r="A39" s="100"/>
      <c r="B39" s="318"/>
      <c r="C39" s="358" t="s">
        <v>905</v>
      </c>
      <c r="D39" s="358" t="n">
        <v>1800</v>
      </c>
      <c r="E39" s="358" t="n">
        <v>1</v>
      </c>
      <c r="F39" s="358" t="n">
        <f aca="false">G39+G39/100*11</f>
        <v>93.7333333333333</v>
      </c>
      <c r="G39" s="358" t="n">
        <v>84.4444444444444</v>
      </c>
      <c r="I39" s="34"/>
    </row>
    <row r="40" s="49" customFormat="true" ht="17.1" hidden="false" customHeight="true" outlineLevel="0" collapsed="false">
      <c r="A40" s="100"/>
      <c r="B40" s="318"/>
      <c r="C40" s="358" t="s">
        <v>906</v>
      </c>
      <c r="D40" s="358" t="n">
        <v>2300</v>
      </c>
      <c r="E40" s="358" t="n">
        <v>1</v>
      </c>
      <c r="F40" s="358" t="n">
        <f aca="false">G40+G40/100*11</f>
        <v>117.166666666667</v>
      </c>
      <c r="G40" s="358" t="n">
        <v>105.555555555556</v>
      </c>
      <c r="I40" s="34"/>
    </row>
    <row r="41" s="49" customFormat="true" ht="17.1" hidden="false" customHeight="true" outlineLevel="0" collapsed="false">
      <c r="A41" s="100"/>
      <c r="B41" s="318"/>
      <c r="C41" s="358" t="s">
        <v>907</v>
      </c>
      <c r="D41" s="358" t="n">
        <v>2700</v>
      </c>
      <c r="E41" s="358" t="n">
        <v>1</v>
      </c>
      <c r="F41" s="358" t="n">
        <f aca="false">G41+G41/100*11</f>
        <v>117.166666666667</v>
      </c>
      <c r="G41" s="358" t="n">
        <v>105.555555555556</v>
      </c>
      <c r="I41" s="34"/>
    </row>
    <row r="42" s="49" customFormat="true" ht="17.1" hidden="false" customHeight="true" outlineLevel="0" collapsed="false">
      <c r="A42" s="100"/>
      <c r="B42" s="318"/>
      <c r="C42" s="364"/>
      <c r="D42" s="365"/>
      <c r="E42" s="366"/>
      <c r="F42" s="367"/>
      <c r="G42" s="75"/>
      <c r="I42" s="34"/>
    </row>
    <row r="43" s="49" customFormat="true" ht="17.1" hidden="false" customHeight="true" outlineLevel="0" collapsed="false">
      <c r="A43" s="100"/>
      <c r="B43" s="321"/>
      <c r="C43" s="368"/>
      <c r="D43" s="369"/>
      <c r="E43" s="370"/>
      <c r="F43" s="354"/>
      <c r="G43" s="79"/>
      <c r="I43" s="34"/>
    </row>
    <row r="44" s="49" customFormat="true" ht="17.1" hidden="false" customHeight="true" outlineLevel="0" collapsed="false">
      <c r="A44" s="93"/>
      <c r="B44" s="325"/>
      <c r="C44" s="326"/>
      <c r="D44" s="327"/>
      <c r="E44" s="328"/>
      <c r="F44" s="329"/>
      <c r="G44" s="330"/>
      <c r="I44" s="34"/>
    </row>
    <row r="45" customFormat="false" ht="12.75" hidden="false" customHeight="false" outlineLevel="0" collapsed="false">
      <c r="B45" s="177"/>
    </row>
    <row r="46" s="35" customFormat="true" ht="27.75" hidden="false" customHeight="true" outlineLevel="0" collapsed="false">
      <c r="A46" s="100"/>
      <c r="B46" s="27" t="s">
        <v>908</v>
      </c>
      <c r="C46" s="27"/>
      <c r="D46" s="27"/>
      <c r="E46" s="27"/>
      <c r="F46" s="27"/>
      <c r="G46" s="27"/>
      <c r="H46" s="371"/>
      <c r="J46" s="34"/>
    </row>
    <row r="47" s="35" customFormat="true" ht="17.1" hidden="false" customHeight="true" outlineLevel="0" collapsed="false">
      <c r="A47" s="93"/>
      <c r="B47" s="102"/>
      <c r="C47" s="102"/>
      <c r="D47" s="102"/>
      <c r="E47" s="102"/>
      <c r="F47" s="331"/>
      <c r="G47" s="102"/>
      <c r="H47" s="103"/>
      <c r="J47" s="34"/>
    </row>
    <row r="48" s="49" customFormat="true" ht="17.1" hidden="false" customHeight="true" outlineLevel="0" collapsed="false">
      <c r="A48" s="100"/>
      <c r="B48" s="46" t="s">
        <v>909</v>
      </c>
      <c r="C48" s="46"/>
      <c r="D48" s="46"/>
      <c r="E48" s="46"/>
      <c r="F48" s="104" t="s">
        <v>785</v>
      </c>
      <c r="G48" s="104"/>
      <c r="H48" s="372"/>
      <c r="J48" s="34"/>
    </row>
    <row r="49" s="49" customFormat="true" ht="17.1" hidden="false" customHeight="true" outlineLevel="0" collapsed="false">
      <c r="A49" s="100"/>
      <c r="B49" s="317"/>
      <c r="C49" s="373" t="s">
        <v>910</v>
      </c>
      <c r="D49" s="358"/>
      <c r="E49" s="358" t="n">
        <v>1</v>
      </c>
      <c r="F49" s="358" t="n">
        <f aca="false">G49+G49/100*11</f>
        <v>273.853046594982</v>
      </c>
      <c r="G49" s="358" t="n">
        <v>246.714456391876</v>
      </c>
      <c r="H49" s="56"/>
      <c r="J49" s="34"/>
    </row>
    <row r="50" s="49" customFormat="true" ht="17.1" hidden="false" customHeight="true" outlineLevel="0" collapsed="false">
      <c r="A50" s="100"/>
      <c r="B50" s="318"/>
      <c r="C50" s="373" t="s">
        <v>911</v>
      </c>
      <c r="D50" s="358"/>
      <c r="E50" s="358" t="n">
        <v>1</v>
      </c>
      <c r="F50" s="358" t="n">
        <f aca="false">G50+G50/100*11</f>
        <v>307.351971326165</v>
      </c>
      <c r="G50" s="358" t="n">
        <v>276.89366786141</v>
      </c>
      <c r="H50" s="56"/>
      <c r="J50" s="34"/>
    </row>
    <row r="51" s="49" customFormat="true" ht="17.1" hidden="false" customHeight="true" outlineLevel="0" collapsed="false">
      <c r="A51" s="100"/>
      <c r="B51" s="318"/>
      <c r="C51" s="373" t="s">
        <v>912</v>
      </c>
      <c r="D51" s="358"/>
      <c r="E51" s="358" t="n">
        <v>1</v>
      </c>
      <c r="F51" s="358" t="n">
        <f aca="false">G51+G51/100*11</f>
        <v>340.148028673835</v>
      </c>
      <c r="G51" s="358" t="n">
        <v>306.439665471924</v>
      </c>
      <c r="H51" s="56"/>
      <c r="J51" s="34"/>
    </row>
    <row r="52" s="49" customFormat="true" ht="17.1" hidden="false" customHeight="true" outlineLevel="0" collapsed="false">
      <c r="A52" s="100"/>
      <c r="B52" s="318"/>
      <c r="C52" s="373" t="s">
        <v>913</v>
      </c>
      <c r="D52" s="358"/>
      <c r="E52" s="358" t="n">
        <v>1</v>
      </c>
      <c r="F52" s="358" t="n">
        <f aca="false">G52+G52/100*11</f>
        <v>372.957347670251</v>
      </c>
      <c r="G52" s="358" t="n">
        <v>335.99761051374</v>
      </c>
      <c r="H52" s="56"/>
      <c r="J52" s="34"/>
    </row>
    <row r="53" s="49" customFormat="true" ht="17.1" hidden="false" customHeight="true" outlineLevel="0" collapsed="false">
      <c r="A53" s="100"/>
      <c r="B53" s="318"/>
      <c r="C53" s="373" t="s">
        <v>914</v>
      </c>
      <c r="D53" s="358"/>
      <c r="E53" s="358" t="n">
        <v>1</v>
      </c>
      <c r="F53" s="358" t="n">
        <f aca="false">G53+G53/100*11</f>
        <v>407.490681003584</v>
      </c>
      <c r="G53" s="358" t="n">
        <v>367.108721624851</v>
      </c>
      <c r="H53" s="56"/>
      <c r="J53" s="34"/>
    </row>
    <row r="54" s="49" customFormat="true" ht="17.1" hidden="false" customHeight="true" outlineLevel="0" collapsed="false">
      <c r="A54" s="100"/>
      <c r="B54" s="318"/>
      <c r="C54" s="373" t="s">
        <v>915</v>
      </c>
      <c r="D54" s="358"/>
      <c r="E54" s="358" t="n">
        <v>1</v>
      </c>
      <c r="F54" s="358" t="n">
        <f aca="false">G54+G54/100*11</f>
        <v>438.575985663082</v>
      </c>
      <c r="G54" s="358" t="n">
        <v>395.113500597372</v>
      </c>
      <c r="H54" s="56"/>
      <c r="J54" s="34"/>
    </row>
    <row r="55" s="49" customFormat="true" ht="17.1" hidden="false" customHeight="true" outlineLevel="0" collapsed="false">
      <c r="A55" s="100"/>
      <c r="B55" s="318"/>
      <c r="C55" s="373" t="s">
        <v>916</v>
      </c>
      <c r="D55" s="358"/>
      <c r="E55" s="358" t="n">
        <v>1</v>
      </c>
      <c r="F55" s="358" t="n">
        <f aca="false">G55+G55/100*11</f>
        <v>279.714695340502</v>
      </c>
      <c r="G55" s="358" t="n">
        <v>251.995221027479</v>
      </c>
      <c r="H55" s="56"/>
      <c r="J55" s="34"/>
    </row>
    <row r="56" s="49" customFormat="true" ht="17.1" hidden="false" customHeight="true" outlineLevel="0" collapsed="false">
      <c r="A56" s="100"/>
      <c r="B56" s="318"/>
      <c r="C56" s="373" t="s">
        <v>917</v>
      </c>
      <c r="D56" s="358"/>
      <c r="E56" s="358" t="n">
        <v>1</v>
      </c>
      <c r="F56" s="358" t="n">
        <f aca="false">G56+G56/100*11</f>
        <v>324.618637992832</v>
      </c>
      <c r="G56" s="358" t="n">
        <v>292.449223416965</v>
      </c>
      <c r="H56" s="56"/>
      <c r="J56" s="34"/>
    </row>
    <row r="57" s="49" customFormat="true" ht="17.1" hidden="false" customHeight="true" outlineLevel="0" collapsed="false">
      <c r="A57" s="100"/>
      <c r="B57" s="318"/>
      <c r="C57" s="373" t="s">
        <v>918</v>
      </c>
      <c r="D57" s="358"/>
      <c r="E57" s="358" t="n">
        <v>1</v>
      </c>
      <c r="F57" s="358" t="n">
        <f aca="false">G57+G57/100*11</f>
        <v>367.785304659498</v>
      </c>
      <c r="G57" s="358" t="n">
        <v>331.338112305854</v>
      </c>
      <c r="H57" s="56"/>
      <c r="J57" s="34"/>
    </row>
    <row r="58" s="49" customFormat="true" ht="17.1" hidden="false" customHeight="true" outlineLevel="0" collapsed="false">
      <c r="A58" s="100"/>
      <c r="B58" s="318"/>
      <c r="C58" s="373" t="s">
        <v>919</v>
      </c>
      <c r="D58" s="358"/>
      <c r="E58" s="358" t="n">
        <v>1</v>
      </c>
      <c r="F58" s="358" t="n">
        <f aca="false">G58+G58/100*11</f>
        <v>410.951971326165</v>
      </c>
      <c r="G58" s="358" t="n">
        <v>370.227001194743</v>
      </c>
      <c r="H58" s="56"/>
      <c r="J58" s="34"/>
    </row>
    <row r="59" s="49" customFormat="true" ht="17.1" hidden="false" customHeight="true" outlineLevel="0" collapsed="false">
      <c r="A59" s="100"/>
      <c r="B59" s="318"/>
      <c r="C59" s="373" t="s">
        <v>920</v>
      </c>
      <c r="D59" s="358"/>
      <c r="E59" s="358" t="n">
        <v>1</v>
      </c>
      <c r="F59" s="358" t="n">
        <f aca="false">G59+G59/100*11</f>
        <v>455.842652329749</v>
      </c>
      <c r="G59" s="358" t="n">
        <v>410.669056152927</v>
      </c>
      <c r="H59" s="56"/>
      <c r="J59" s="34"/>
    </row>
    <row r="60" s="49" customFormat="true" ht="17.1" hidden="false" customHeight="true" outlineLevel="0" collapsed="false">
      <c r="A60" s="100"/>
      <c r="B60" s="321"/>
      <c r="C60" s="373" t="s">
        <v>921</v>
      </c>
      <c r="D60" s="358"/>
      <c r="E60" s="358" t="n">
        <v>1</v>
      </c>
      <c r="F60" s="358" t="n">
        <f aca="false">G60+G60/100*11</f>
        <v>500.733333333333</v>
      </c>
      <c r="G60" s="358" t="n">
        <v>451.111111111111</v>
      </c>
      <c r="H60" s="56"/>
      <c r="J60" s="34"/>
    </row>
    <row r="61" s="49" customFormat="true" ht="17.1" hidden="false" customHeight="true" outlineLevel="0" collapsed="false">
      <c r="A61" s="100"/>
      <c r="B61" s="46" t="s">
        <v>922</v>
      </c>
      <c r="C61" s="46"/>
      <c r="D61" s="46"/>
      <c r="E61" s="46"/>
      <c r="F61" s="104" t="s">
        <v>785</v>
      </c>
      <c r="G61" s="104"/>
      <c r="H61" s="372"/>
      <c r="J61" s="34"/>
    </row>
    <row r="62" s="49" customFormat="true" ht="17.1" hidden="false" customHeight="true" outlineLevel="0" collapsed="false">
      <c r="A62" s="100"/>
      <c r="B62" s="317"/>
      <c r="C62" s="374" t="s">
        <v>923</v>
      </c>
      <c r="D62" s="54"/>
      <c r="E62" s="54" t="n">
        <v>1</v>
      </c>
      <c r="F62" s="54" t="n">
        <f aca="false">G62+G62/100*11</f>
        <v>254.331899641577</v>
      </c>
      <c r="G62" s="54" t="n">
        <v>229.127837514934</v>
      </c>
      <c r="H62" s="56"/>
      <c r="J62" s="34"/>
    </row>
    <row r="63" s="49" customFormat="true" ht="17.1" hidden="false" customHeight="true" outlineLevel="0" collapsed="false">
      <c r="A63" s="100"/>
      <c r="B63" s="318"/>
      <c r="C63" s="373" t="s">
        <v>924</v>
      </c>
      <c r="D63" s="358"/>
      <c r="E63" s="358" t="n">
        <v>1</v>
      </c>
      <c r="F63" s="358" t="n">
        <f aca="false">G63+G63/100*11</f>
        <v>299.753046594982</v>
      </c>
      <c r="G63" s="358" t="n">
        <v>270.047789725209</v>
      </c>
      <c r="H63" s="56"/>
      <c r="J63" s="34"/>
    </row>
    <row r="64" s="49" customFormat="true" ht="17.1" hidden="false" customHeight="true" outlineLevel="0" collapsed="false">
      <c r="A64" s="100"/>
      <c r="B64" s="318"/>
      <c r="C64" s="373" t="s">
        <v>925</v>
      </c>
      <c r="D64" s="358"/>
      <c r="E64" s="358" t="n">
        <v>1</v>
      </c>
      <c r="F64" s="358" t="n">
        <f aca="false">G64+G64/100*11</f>
        <v>327.005734767025</v>
      </c>
      <c r="G64" s="358" t="n">
        <v>294.599761051374</v>
      </c>
      <c r="H64" s="56"/>
      <c r="J64" s="34"/>
    </row>
    <row r="65" s="49" customFormat="true" ht="17.1" hidden="false" customHeight="true" outlineLevel="0" collapsed="false">
      <c r="A65" s="100"/>
      <c r="B65" s="318"/>
      <c r="C65" s="373" t="s">
        <v>926</v>
      </c>
      <c r="D65" s="358"/>
      <c r="E65" s="358" t="n">
        <v>1</v>
      </c>
      <c r="F65" s="358" t="n">
        <f aca="false">G65+G65/100*11</f>
        <v>363.329390681004</v>
      </c>
      <c r="G65" s="358" t="n">
        <v>327.323775388292</v>
      </c>
      <c r="H65" s="56"/>
      <c r="J65" s="34"/>
    </row>
    <row r="66" s="49" customFormat="true" ht="17.1" hidden="false" customHeight="true" outlineLevel="0" collapsed="false">
      <c r="A66" s="100"/>
      <c r="B66" s="318"/>
      <c r="C66" s="373" t="s">
        <v>927</v>
      </c>
      <c r="D66" s="358"/>
      <c r="E66" s="358" t="n">
        <v>1</v>
      </c>
      <c r="F66" s="358" t="n">
        <f aca="false">G66+G66/100*11</f>
        <v>363.329390681004</v>
      </c>
      <c r="G66" s="358" t="n">
        <v>327.323775388292</v>
      </c>
      <c r="H66" s="56"/>
      <c r="J66" s="34"/>
    </row>
    <row r="67" s="49" customFormat="true" ht="17.1" hidden="false" customHeight="true" outlineLevel="0" collapsed="false">
      <c r="A67" s="100"/>
      <c r="B67" s="321"/>
      <c r="C67" s="375" t="s">
        <v>928</v>
      </c>
      <c r="D67" s="376"/>
      <c r="E67" s="376" t="n">
        <v>1</v>
      </c>
      <c r="F67" s="376" t="n">
        <f aca="false">G67+G67/100*11</f>
        <v>417.83476702509</v>
      </c>
      <c r="G67" s="376" t="n">
        <v>376.427718040621</v>
      </c>
      <c r="H67" s="56"/>
      <c r="J67" s="34"/>
    </row>
    <row r="70" s="35" customFormat="true" ht="28.5" hidden="false" customHeight="true" outlineLevel="0" collapsed="false">
      <c r="A70" s="100"/>
      <c r="B70" s="27" t="s">
        <v>929</v>
      </c>
      <c r="C70" s="27"/>
      <c r="D70" s="27"/>
      <c r="E70" s="27"/>
      <c r="F70" s="27"/>
      <c r="G70" s="27"/>
      <c r="H70" s="101"/>
      <c r="J70" s="34"/>
    </row>
    <row r="71" s="35" customFormat="true" ht="17.1" hidden="false" customHeight="true" outlineLevel="0" collapsed="false">
      <c r="A71" s="93"/>
      <c r="B71" s="102"/>
      <c r="C71" s="102"/>
      <c r="D71" s="102"/>
      <c r="E71" s="102"/>
      <c r="F71" s="102"/>
      <c r="G71" s="102"/>
      <c r="H71" s="101"/>
      <c r="J71" s="34"/>
    </row>
    <row r="72" s="49" customFormat="true" ht="17.1" hidden="false" customHeight="true" outlineLevel="0" collapsed="false">
      <c r="A72" s="100"/>
      <c r="B72" s="46" t="s">
        <v>930</v>
      </c>
      <c r="C72" s="46"/>
      <c r="D72" s="46"/>
      <c r="E72" s="46"/>
      <c r="F72" s="104" t="s">
        <v>882</v>
      </c>
      <c r="G72" s="104"/>
      <c r="H72" s="105"/>
      <c r="J72" s="34"/>
    </row>
    <row r="73" s="49" customFormat="true" ht="17.1" hidden="false" customHeight="true" outlineLevel="0" collapsed="false">
      <c r="A73" s="100"/>
      <c r="B73" s="317"/>
      <c r="C73" s="377"/>
      <c r="D73" s="52"/>
      <c r="E73" s="53"/>
      <c r="F73" s="85"/>
      <c r="G73" s="71"/>
      <c r="H73" s="56"/>
      <c r="J73" s="34"/>
    </row>
    <row r="74" s="49" customFormat="true" ht="17.1" hidden="false" customHeight="true" outlineLevel="0" collapsed="false">
      <c r="A74" s="100"/>
      <c r="B74" s="318"/>
      <c r="C74" s="57" t="s">
        <v>931</v>
      </c>
      <c r="D74" s="58" t="n">
        <v>1500</v>
      </c>
      <c r="E74" s="59" t="s">
        <v>932</v>
      </c>
      <c r="F74" s="358" t="n">
        <f aca="false">G74+G74/100*11</f>
        <v>26.5166666666667</v>
      </c>
      <c r="G74" s="358" t="n">
        <v>23.8888888888889</v>
      </c>
      <c r="H74" s="56"/>
      <c r="J74" s="34"/>
    </row>
    <row r="75" s="49" customFormat="true" ht="17.1" hidden="false" customHeight="true" outlineLevel="0" collapsed="false">
      <c r="A75" s="100"/>
      <c r="B75" s="318"/>
      <c r="C75" s="378" t="s">
        <v>933</v>
      </c>
      <c r="D75" s="379" t="n">
        <v>2250</v>
      </c>
      <c r="E75" s="380" t="s">
        <v>932</v>
      </c>
      <c r="F75" s="358" t="n">
        <f aca="false">G75+G75/100*11</f>
        <v>43.1666666666667</v>
      </c>
      <c r="G75" s="358" t="n">
        <v>38.8888888888889</v>
      </c>
      <c r="H75" s="56"/>
      <c r="J75" s="34"/>
    </row>
    <row r="76" s="49" customFormat="true" ht="17.1" hidden="false" customHeight="true" outlineLevel="0" collapsed="false">
      <c r="A76" s="100"/>
      <c r="B76" s="321"/>
      <c r="C76" s="62"/>
      <c r="D76" s="63"/>
      <c r="E76" s="64"/>
      <c r="F76" s="92"/>
      <c r="G76" s="79"/>
      <c r="H76" s="56"/>
      <c r="J76" s="34"/>
    </row>
    <row r="82" customFormat="false" ht="25.5" hidden="false" customHeight="true" outlineLevel="0" collapsed="false">
      <c r="B82" s="381" t="s">
        <v>178</v>
      </c>
      <c r="C82" s="381"/>
      <c r="D82" s="381"/>
      <c r="E82" s="381"/>
      <c r="F82" s="381"/>
      <c r="G82" s="381"/>
    </row>
  </sheetData>
  <mergeCells count="32">
    <mergeCell ref="B2:G2"/>
    <mergeCell ref="J2:P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9:E9"/>
    <mergeCell ref="F9:G9"/>
    <mergeCell ref="B14:E14"/>
    <mergeCell ref="F14:G14"/>
    <mergeCell ref="B21:E21"/>
    <mergeCell ref="F21:G21"/>
    <mergeCell ref="B27:G27"/>
    <mergeCell ref="B29:E29"/>
    <mergeCell ref="F29:G29"/>
    <mergeCell ref="B35:G35"/>
    <mergeCell ref="B37:E37"/>
    <mergeCell ref="F37:G37"/>
    <mergeCell ref="B46:G46"/>
    <mergeCell ref="B48:E48"/>
    <mergeCell ref="F48:G48"/>
    <mergeCell ref="B61:E61"/>
    <mergeCell ref="F61:G61"/>
    <mergeCell ref="B70:G70"/>
    <mergeCell ref="B72:E72"/>
    <mergeCell ref="F72:G72"/>
    <mergeCell ref="B82:G82"/>
  </mergeCells>
  <hyperlinks>
    <hyperlink ref="B82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2.42"/>
    <col collapsed="false" customWidth="true" hidden="false" outlineLevel="0" max="2" min="2" style="1" width="37.85"/>
    <col collapsed="false" customWidth="true" hidden="false" outlineLevel="0" max="3" min="3" style="1" width="31.42"/>
    <col collapsed="false" customWidth="true" hidden="false" outlineLevel="0" max="4" min="4" style="1" width="18.14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2.7"/>
  </cols>
  <sheetData>
    <row r="2" customFormat="false" ht="24.75" hidden="false" customHeight="true" outlineLevel="0" collapsed="false">
      <c r="B2" s="27" t="s">
        <v>934</v>
      </c>
      <c r="C2" s="27"/>
      <c r="D2" s="27"/>
      <c r="E2" s="27"/>
      <c r="F2" s="27"/>
      <c r="G2" s="27"/>
      <c r="H2" s="29"/>
      <c r="I2" s="29"/>
      <c r="J2" s="5" t="s">
        <v>0</v>
      </c>
      <c r="K2" s="5"/>
      <c r="L2" s="5"/>
      <c r="M2" s="5"/>
      <c r="N2" s="5"/>
      <c r="O2" s="5"/>
      <c r="P2" s="5"/>
    </row>
    <row r="3" s="35" customFormat="true" ht="13.5" hidden="false" customHeight="true" outlineLevel="0" collapsed="false">
      <c r="A3" s="355"/>
      <c r="B3" s="31"/>
      <c r="C3" s="31"/>
      <c r="D3" s="32"/>
      <c r="E3" s="31"/>
      <c r="F3" s="33"/>
      <c r="G3" s="33"/>
      <c r="H3" s="34"/>
      <c r="J3" s="5"/>
      <c r="K3" s="5"/>
      <c r="L3" s="5"/>
      <c r="M3" s="5"/>
      <c r="N3" s="5"/>
      <c r="O3" s="5"/>
      <c r="P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H4" s="34"/>
      <c r="J4" s="5"/>
      <c r="K4" s="5"/>
      <c r="L4" s="5"/>
      <c r="M4" s="5"/>
      <c r="N4" s="5"/>
      <c r="O4" s="5"/>
      <c r="P4" s="5"/>
    </row>
    <row r="5" s="35" customFormat="true" ht="16.5" hidden="false" customHeight="false" outlineLevel="0" collapsed="false">
      <c r="A5" s="36"/>
      <c r="B5" s="37"/>
      <c r="C5" s="38"/>
      <c r="D5" s="39"/>
      <c r="E5" s="38"/>
      <c r="F5" s="40"/>
      <c r="G5" s="40"/>
      <c r="H5" s="34"/>
      <c r="J5" s="5"/>
      <c r="K5" s="5"/>
      <c r="L5" s="5"/>
      <c r="M5" s="5"/>
      <c r="N5" s="5"/>
      <c r="O5" s="5"/>
      <c r="P5" s="5"/>
    </row>
    <row r="6" s="35" customFormat="true" ht="16.5" hidden="false" customHeight="false" outlineLevel="0" collapsed="false">
      <c r="A6" s="36"/>
      <c r="B6" s="37"/>
      <c r="C6" s="38"/>
      <c r="D6" s="39"/>
      <c r="E6" s="39"/>
      <c r="F6" s="40"/>
      <c r="G6" s="40"/>
      <c r="H6" s="34"/>
      <c r="J6" s="5"/>
      <c r="K6" s="5"/>
      <c r="L6" s="5"/>
      <c r="M6" s="5"/>
      <c r="N6" s="5"/>
      <c r="O6" s="5"/>
      <c r="P6" s="5"/>
    </row>
    <row r="7" s="35" customFormat="true" ht="17.1" hidden="false" customHeight="true" outlineLevel="0" collapsed="false">
      <c r="A7" s="356"/>
      <c r="B7" s="43" t="s">
        <v>35</v>
      </c>
      <c r="C7" s="43"/>
      <c r="D7" s="43"/>
      <c r="E7" s="43"/>
      <c r="F7" s="43"/>
      <c r="G7" s="43"/>
      <c r="H7" s="34"/>
      <c r="J7" s="5"/>
      <c r="K7" s="5"/>
      <c r="L7" s="5"/>
      <c r="M7" s="5"/>
      <c r="N7" s="5"/>
      <c r="O7" s="5"/>
      <c r="P7" s="5"/>
    </row>
    <row r="8" s="35" customFormat="true" ht="17.1" hidden="false" customHeight="true" outlineLevel="0" collapsed="false">
      <c r="A8" s="357"/>
      <c r="B8" s="43" t="s">
        <v>36</v>
      </c>
      <c r="C8" s="43"/>
      <c r="D8" s="43"/>
      <c r="E8" s="43"/>
      <c r="F8" s="43"/>
      <c r="G8" s="43"/>
      <c r="H8" s="34"/>
      <c r="J8" s="5"/>
      <c r="K8" s="5"/>
      <c r="L8" s="5"/>
      <c r="M8" s="5"/>
      <c r="N8" s="5"/>
      <c r="O8" s="5"/>
      <c r="P8" s="5"/>
    </row>
    <row r="9" s="49" customFormat="true" ht="17.1" hidden="false" customHeight="true" outlineLevel="0" collapsed="false">
      <c r="A9" s="100"/>
      <c r="B9" s="46" t="s">
        <v>935</v>
      </c>
      <c r="C9" s="46"/>
      <c r="D9" s="46"/>
      <c r="E9" s="46"/>
      <c r="F9" s="273" t="s">
        <v>785</v>
      </c>
      <c r="G9" s="273"/>
      <c r="I9" s="34"/>
      <c r="J9" s="5"/>
      <c r="K9" s="5"/>
      <c r="L9" s="5"/>
      <c r="M9" s="5"/>
      <c r="N9" s="5"/>
      <c r="O9" s="5"/>
      <c r="P9" s="5"/>
    </row>
    <row r="10" s="49" customFormat="true" ht="17.1" hidden="false" customHeight="true" outlineLevel="0" collapsed="false">
      <c r="A10" s="100"/>
      <c r="B10" s="275"/>
      <c r="C10" s="333" t="s">
        <v>936</v>
      </c>
      <c r="D10" s="319"/>
      <c r="E10" s="382" t="n">
        <v>250</v>
      </c>
      <c r="F10" s="54" t="n">
        <f aca="false">G10+G10/100*11</f>
        <v>12.4203183412341</v>
      </c>
      <c r="G10" s="60" t="n">
        <v>11.1894759830937</v>
      </c>
      <c r="I10" s="34"/>
    </row>
    <row r="11" s="49" customFormat="true" ht="17.1" hidden="false" customHeight="true" outlineLevel="0" collapsed="false">
      <c r="A11" s="100"/>
      <c r="B11" s="275"/>
      <c r="C11" s="383" t="s">
        <v>937</v>
      </c>
      <c r="D11" s="58"/>
      <c r="E11" s="384" t="n">
        <v>250</v>
      </c>
      <c r="F11" s="60" t="n">
        <f aca="false">G11+G11/100*11</f>
        <v>14.1245400238949</v>
      </c>
      <c r="G11" s="60" t="n">
        <v>12.7248108323377</v>
      </c>
      <c r="I11" s="34"/>
    </row>
    <row r="12" s="49" customFormat="true" ht="17.1" hidden="false" customHeight="true" outlineLevel="0" collapsed="false">
      <c r="A12" s="100"/>
      <c r="B12" s="275"/>
      <c r="C12" s="383" t="s">
        <v>938</v>
      </c>
      <c r="D12" s="58"/>
      <c r="E12" s="384" t="n">
        <v>200</v>
      </c>
      <c r="F12" s="60" t="n">
        <f aca="false">G12+G12/100*11</f>
        <v>14.3311365475778</v>
      </c>
      <c r="G12" s="60" t="n">
        <v>12.9109338266466</v>
      </c>
      <c r="I12" s="34"/>
    </row>
    <row r="13" s="49" customFormat="true" ht="17.1" hidden="false" customHeight="true" outlineLevel="0" collapsed="false">
      <c r="A13" s="100"/>
      <c r="B13" s="275"/>
      <c r="C13" s="383" t="s">
        <v>939</v>
      </c>
      <c r="D13" s="58"/>
      <c r="E13" s="384" t="n">
        <v>150</v>
      </c>
      <c r="F13" s="60" t="n">
        <f aca="false">G13+G13/100*11</f>
        <v>16.2216487455197</v>
      </c>
      <c r="G13" s="60" t="n">
        <v>14.6140979689367</v>
      </c>
      <c r="I13" s="34"/>
    </row>
    <row r="14" s="49" customFormat="true" ht="17.1" hidden="false" customHeight="true" outlineLevel="0" collapsed="false">
      <c r="A14" s="100"/>
      <c r="B14" s="275"/>
      <c r="C14" s="383" t="s">
        <v>940</v>
      </c>
      <c r="D14" s="58"/>
      <c r="E14" s="384" t="n">
        <v>100</v>
      </c>
      <c r="F14" s="60" t="n">
        <f aca="false">G14+G14/100*11</f>
        <v>18.9942174432497</v>
      </c>
      <c r="G14" s="60" t="n">
        <v>17.1119076065313</v>
      </c>
      <c r="I14" s="34"/>
    </row>
    <row r="15" s="49" customFormat="true" ht="17.1" hidden="false" customHeight="true" outlineLevel="0" collapsed="false">
      <c r="A15" s="100"/>
      <c r="B15" s="275"/>
      <c r="C15" s="383" t="s">
        <v>941</v>
      </c>
      <c r="D15" s="58"/>
      <c r="E15" s="384" t="n">
        <v>100</v>
      </c>
      <c r="F15" s="60" t="n">
        <f aca="false">G15+G15/100*11</f>
        <v>19.9680502562917</v>
      </c>
      <c r="G15" s="60" t="n">
        <v>17.9892344651276</v>
      </c>
      <c r="I15" s="34"/>
    </row>
    <row r="16" s="49" customFormat="true" ht="17.1" hidden="false" customHeight="true" outlineLevel="0" collapsed="false">
      <c r="A16" s="100"/>
      <c r="B16" s="275"/>
      <c r="C16" s="383" t="s">
        <v>942</v>
      </c>
      <c r="D16" s="58"/>
      <c r="E16" s="384" t="n">
        <v>75</v>
      </c>
      <c r="F16" s="60" t="n">
        <f aca="false">G16+G16/100*11</f>
        <v>22.0949677419355</v>
      </c>
      <c r="G16" s="60" t="n">
        <v>19.905376344086</v>
      </c>
      <c r="I16" s="34"/>
    </row>
    <row r="17" s="49" customFormat="true" ht="17.1" hidden="false" customHeight="true" outlineLevel="0" collapsed="false">
      <c r="A17" s="100"/>
      <c r="B17" s="275"/>
      <c r="C17" s="383" t="s">
        <v>943</v>
      </c>
      <c r="D17" s="58"/>
      <c r="E17" s="384" t="n">
        <v>75</v>
      </c>
      <c r="F17" s="60" t="n">
        <f aca="false">G17+G17/100*11</f>
        <v>22.960688172043</v>
      </c>
      <c r="G17" s="60" t="n">
        <v>20.6853046594982</v>
      </c>
      <c r="I17" s="34"/>
    </row>
    <row r="18" s="49" customFormat="true" ht="17.1" hidden="false" customHeight="true" outlineLevel="0" collapsed="false">
      <c r="A18" s="100"/>
      <c r="B18" s="275"/>
      <c r="C18" s="383" t="s">
        <v>944</v>
      </c>
      <c r="D18" s="58"/>
      <c r="E18" s="384" t="n">
        <v>50</v>
      </c>
      <c r="F18" s="60" t="n">
        <f aca="false">G18+G18/100*11</f>
        <v>23.8852275792963</v>
      </c>
      <c r="G18" s="60" t="n">
        <v>21.518223044411</v>
      </c>
      <c r="I18" s="34"/>
    </row>
    <row r="19" s="49" customFormat="true" ht="17.1" hidden="false" customHeight="true" outlineLevel="0" collapsed="false">
      <c r="A19" s="100"/>
      <c r="B19" s="275"/>
      <c r="C19" s="383" t="s">
        <v>945</v>
      </c>
      <c r="D19" s="58"/>
      <c r="E19" s="384" t="n">
        <v>30</v>
      </c>
      <c r="F19" s="60" t="n">
        <f aca="false">G19+G19/100*11</f>
        <v>41.2568124253286</v>
      </c>
      <c r="G19" s="60" t="n">
        <v>37.168299482278</v>
      </c>
      <c r="I19" s="34"/>
    </row>
    <row r="20" s="49" customFormat="true" ht="17.1" hidden="false" customHeight="true" outlineLevel="0" collapsed="false">
      <c r="A20" s="100"/>
      <c r="B20" s="275"/>
      <c r="C20" s="383" t="s">
        <v>946</v>
      </c>
      <c r="D20" s="58"/>
      <c r="E20" s="384" t="n">
        <v>30</v>
      </c>
      <c r="F20" s="60" t="n">
        <f aca="false">G20+G20/100*11</f>
        <v>45.1532616487455</v>
      </c>
      <c r="G20" s="60" t="n">
        <v>40.6786140979689</v>
      </c>
      <c r="I20" s="34"/>
    </row>
    <row r="21" s="49" customFormat="true" ht="17.1" hidden="false" customHeight="true" outlineLevel="0" collapsed="false">
      <c r="A21" s="100"/>
      <c r="B21" s="275"/>
      <c r="C21" s="383" t="s">
        <v>947</v>
      </c>
      <c r="D21" s="58"/>
      <c r="E21" s="384" t="n">
        <v>30</v>
      </c>
      <c r="F21" s="60" t="n">
        <f aca="false">G21+G21/100*11</f>
        <v>51.7600382317802</v>
      </c>
      <c r="G21" s="60" t="n">
        <v>46.6306650736758</v>
      </c>
      <c r="I21" s="34"/>
    </row>
    <row r="22" s="49" customFormat="true" ht="17.1" hidden="false" customHeight="true" outlineLevel="0" collapsed="false">
      <c r="A22" s="100"/>
      <c r="B22" s="385"/>
      <c r="C22" s="383" t="s">
        <v>948</v>
      </c>
      <c r="D22" s="58"/>
      <c r="E22" s="59" t="n">
        <v>30</v>
      </c>
      <c r="F22" s="60" t="n">
        <f aca="false">G22+G22/100*11</f>
        <v>55.6670967741936</v>
      </c>
      <c r="G22" s="60" t="n">
        <v>50.1505376344086</v>
      </c>
      <c r="I22" s="34"/>
    </row>
    <row r="23" s="49" customFormat="true" ht="17.1" hidden="false" customHeight="true" outlineLevel="0" collapsed="false">
      <c r="A23" s="100"/>
      <c r="B23" s="275"/>
      <c r="C23" s="383" t="s">
        <v>949</v>
      </c>
      <c r="D23" s="58"/>
      <c r="E23" s="384" t="n">
        <v>40</v>
      </c>
      <c r="F23" s="60" t="n">
        <f aca="false">G23+G23/100*11</f>
        <v>72.0856168343161</v>
      </c>
      <c r="G23" s="60" t="n">
        <v>64.9419971480325</v>
      </c>
      <c r="I23" s="34"/>
    </row>
    <row r="24" s="49" customFormat="true" ht="17.1" hidden="false" customHeight="true" outlineLevel="0" collapsed="false">
      <c r="A24" s="100"/>
      <c r="B24" s="275"/>
      <c r="C24" s="383" t="s">
        <v>950</v>
      </c>
      <c r="D24" s="58"/>
      <c r="E24" s="384" t="n">
        <v>25</v>
      </c>
      <c r="F24" s="60" t="n">
        <f aca="false">G24+G24/100*11</f>
        <v>73.853123675184</v>
      </c>
      <c r="G24" s="60" t="n">
        <v>66.5343456533189</v>
      </c>
      <c r="I24" s="34"/>
    </row>
    <row r="25" s="49" customFormat="true" ht="17.1" hidden="false" customHeight="true" outlineLevel="0" collapsed="false">
      <c r="A25" s="100"/>
      <c r="B25" s="275"/>
      <c r="C25" s="383" t="s">
        <v>951</v>
      </c>
      <c r="D25" s="58"/>
      <c r="E25" s="384" t="n">
        <v>20</v>
      </c>
      <c r="F25" s="60" t="n">
        <f aca="false">G25+G25/100*11</f>
        <v>80.8854480286738</v>
      </c>
      <c r="G25" s="60" t="n">
        <v>72.8697729988053</v>
      </c>
      <c r="I25" s="34"/>
    </row>
    <row r="26" s="49" customFormat="true" ht="17.1" hidden="false" customHeight="true" outlineLevel="0" collapsed="false">
      <c r="A26" s="100"/>
      <c r="B26" s="275"/>
      <c r="C26" s="383" t="s">
        <v>952</v>
      </c>
      <c r="D26" s="58"/>
      <c r="E26" s="384" t="n">
        <v>20</v>
      </c>
      <c r="F26" s="60" t="n">
        <f aca="false">G26+G26/100*11</f>
        <v>86.7989170231626</v>
      </c>
      <c r="G26" s="60" t="n">
        <v>78.1972225433897</v>
      </c>
      <c r="I26" s="34"/>
    </row>
    <row r="27" s="49" customFormat="true" ht="17.1" hidden="false" customHeight="true" outlineLevel="0" collapsed="false">
      <c r="A27" s="100"/>
      <c r="B27" s="275"/>
      <c r="C27" s="383" t="s">
        <v>953</v>
      </c>
      <c r="D27" s="58"/>
      <c r="E27" s="384" t="n">
        <v>15</v>
      </c>
      <c r="F27" s="60" t="n">
        <f aca="false">G27+G27/100*11</f>
        <v>80.1795746714457</v>
      </c>
      <c r="G27" s="60" t="n">
        <v>72.2338510553564</v>
      </c>
      <c r="I27" s="34"/>
    </row>
    <row r="28" s="49" customFormat="true" ht="17.1" hidden="false" customHeight="true" outlineLevel="0" collapsed="false">
      <c r="A28" s="100"/>
      <c r="B28" s="275"/>
      <c r="C28" s="383" t="s">
        <v>954</v>
      </c>
      <c r="D28" s="58"/>
      <c r="E28" s="384" t="n">
        <v>10</v>
      </c>
      <c r="F28" s="60" t="n">
        <f aca="false">G28+G28/100*11</f>
        <v>115.079026477049</v>
      </c>
      <c r="G28" s="60" t="n">
        <v>103.674798627972</v>
      </c>
      <c r="I28" s="34"/>
    </row>
    <row r="29" s="49" customFormat="true" ht="17.1" hidden="false" customHeight="true" outlineLevel="0" collapsed="false">
      <c r="A29" s="100"/>
      <c r="B29" s="277"/>
      <c r="C29" s="386" t="s">
        <v>955</v>
      </c>
      <c r="D29" s="63"/>
      <c r="E29" s="387" t="n">
        <v>10</v>
      </c>
      <c r="F29" s="60" t="n">
        <f aca="false">G29+G29/100*11</f>
        <v>106.495095930845</v>
      </c>
      <c r="G29" s="60" t="n">
        <v>95.9415278656265</v>
      </c>
      <c r="I29" s="34"/>
    </row>
    <row r="30" s="49" customFormat="true" ht="17.1" hidden="false" customHeight="true" outlineLevel="0" collapsed="false">
      <c r="A30" s="100"/>
      <c r="B30" s="46" t="s">
        <v>956</v>
      </c>
      <c r="C30" s="46"/>
      <c r="D30" s="46"/>
      <c r="E30" s="46"/>
      <c r="F30" s="388" t="s">
        <v>785</v>
      </c>
      <c r="G30" s="388"/>
      <c r="I30" s="34"/>
    </row>
    <row r="31" s="49" customFormat="true" ht="17.1" hidden="false" customHeight="true" outlineLevel="0" collapsed="false">
      <c r="A31" s="100"/>
      <c r="B31" s="274"/>
      <c r="C31" s="332" t="s">
        <v>957</v>
      </c>
      <c r="D31" s="52"/>
      <c r="E31" s="363" t="n">
        <v>50</v>
      </c>
      <c r="F31" s="60" t="n">
        <f aca="false">G31+G31/100*11</f>
        <v>38.5250896057348</v>
      </c>
      <c r="G31" s="60" t="n">
        <v>34.7072879330944</v>
      </c>
      <c r="I31" s="34"/>
    </row>
    <row r="32" s="49" customFormat="true" ht="17.1" hidden="false" customHeight="true" outlineLevel="0" collapsed="false">
      <c r="A32" s="100"/>
      <c r="B32" s="275"/>
      <c r="C32" s="383" t="s">
        <v>958</v>
      </c>
      <c r="D32" s="58"/>
      <c r="E32" s="384" t="n">
        <v>50</v>
      </c>
      <c r="F32" s="60" t="n">
        <f aca="false">G32+G32/100*11</f>
        <v>46.9594982078853</v>
      </c>
      <c r="G32" s="60" t="n">
        <v>42.3058542413381</v>
      </c>
      <c r="I32" s="34"/>
    </row>
    <row r="33" s="49" customFormat="true" ht="17.1" hidden="false" customHeight="true" outlineLevel="0" collapsed="false">
      <c r="A33" s="100"/>
      <c r="B33" s="275"/>
      <c r="C33" s="383" t="s">
        <v>959</v>
      </c>
      <c r="D33" s="58"/>
      <c r="E33" s="384" t="n">
        <v>25</v>
      </c>
      <c r="F33" s="60" t="n">
        <f aca="false">G33+G33/100*11</f>
        <v>53.2057347670251</v>
      </c>
      <c r="G33" s="60" t="n">
        <v>47.9330943847073</v>
      </c>
      <c r="I33" s="34"/>
    </row>
    <row r="34" s="49" customFormat="true" ht="17.1" hidden="false" customHeight="true" outlineLevel="0" collapsed="false">
      <c r="A34" s="100"/>
      <c r="B34" s="275"/>
      <c r="C34" s="383" t="s">
        <v>960</v>
      </c>
      <c r="D34" s="58"/>
      <c r="E34" s="384" t="n">
        <v>25</v>
      </c>
      <c r="F34" s="60" t="n">
        <f aca="false">G34+G34/100*11</f>
        <v>56.8659498207885</v>
      </c>
      <c r="G34" s="60" t="n">
        <v>51.2305854241338</v>
      </c>
      <c r="I34" s="34"/>
    </row>
    <row r="35" s="49" customFormat="true" ht="17.1" hidden="false" customHeight="true" outlineLevel="0" collapsed="false">
      <c r="A35" s="100"/>
      <c r="B35" s="275"/>
      <c r="C35" s="383" t="s">
        <v>961</v>
      </c>
      <c r="D35" s="58"/>
      <c r="E35" s="384" t="n">
        <v>20</v>
      </c>
      <c r="F35" s="60" t="n">
        <f aca="false">G35+G35/100*11</f>
        <v>61.6401433691756</v>
      </c>
      <c r="G35" s="60" t="n">
        <v>55.531660692951</v>
      </c>
      <c r="I35" s="34"/>
    </row>
    <row r="36" s="49" customFormat="true" ht="17.1" hidden="false" customHeight="true" outlineLevel="0" collapsed="false">
      <c r="A36" s="100"/>
      <c r="B36" s="275"/>
      <c r="C36" s="383" t="s">
        <v>962</v>
      </c>
      <c r="D36" s="58"/>
      <c r="E36" s="384" t="n">
        <v>20</v>
      </c>
      <c r="F36" s="60" t="n">
        <f aca="false">G36+G36/100*11</f>
        <v>66.0430107526882</v>
      </c>
      <c r="G36" s="60" t="n">
        <v>59.4982078853047</v>
      </c>
      <c r="I36" s="34"/>
    </row>
    <row r="37" s="49" customFormat="true" ht="17.1" hidden="false" customHeight="true" outlineLevel="0" collapsed="false">
      <c r="A37" s="100"/>
      <c r="B37" s="275"/>
      <c r="C37" s="383" t="s">
        <v>963</v>
      </c>
      <c r="D37" s="58"/>
      <c r="E37" s="384" t="n">
        <v>20</v>
      </c>
      <c r="F37" s="60" t="n">
        <f aca="false">G37+G37/100*11</f>
        <v>70.8172043010753</v>
      </c>
      <c r="G37" s="60" t="n">
        <v>63.7992831541219</v>
      </c>
      <c r="I37" s="34"/>
    </row>
    <row r="38" s="49" customFormat="true" ht="17.1" hidden="false" customHeight="true" outlineLevel="0" collapsed="false">
      <c r="A38" s="100"/>
      <c r="B38" s="275"/>
      <c r="C38" s="383" t="s">
        <v>964</v>
      </c>
      <c r="D38" s="58"/>
      <c r="E38" s="384" t="n">
        <v>20</v>
      </c>
      <c r="F38" s="60" t="n">
        <f aca="false">G38+G38/100*11</f>
        <v>76.3207885304659</v>
      </c>
      <c r="G38" s="60" t="n">
        <v>68.7574671445639</v>
      </c>
      <c r="I38" s="34"/>
    </row>
    <row r="39" s="49" customFormat="true" ht="17.1" hidden="false" customHeight="true" outlineLevel="0" collapsed="false">
      <c r="A39" s="100"/>
      <c r="B39" s="275"/>
      <c r="C39" s="383" t="s">
        <v>965</v>
      </c>
      <c r="D39" s="58"/>
      <c r="E39" s="384" t="n">
        <v>20</v>
      </c>
      <c r="F39" s="60" t="n">
        <f aca="false">G39+G39/100*11</f>
        <v>88.0573476702509</v>
      </c>
      <c r="G39" s="60" t="n">
        <v>79.3309438470729</v>
      </c>
      <c r="I39" s="34"/>
    </row>
    <row r="40" s="49" customFormat="true" ht="17.1" hidden="false" customHeight="true" outlineLevel="0" collapsed="false">
      <c r="A40" s="100"/>
      <c r="B40" s="275"/>
      <c r="C40" s="383" t="s">
        <v>966</v>
      </c>
      <c r="D40" s="58"/>
      <c r="E40" s="384" t="n">
        <v>20</v>
      </c>
      <c r="F40" s="60" t="n">
        <f aca="false">G40+G40/100*11</f>
        <v>93.5609318996416</v>
      </c>
      <c r="G40" s="60" t="n">
        <v>84.2891278375149</v>
      </c>
      <c r="I40" s="34"/>
    </row>
    <row r="41" s="49" customFormat="true" ht="17.1" hidden="false" customHeight="true" outlineLevel="0" collapsed="false">
      <c r="A41" s="100"/>
      <c r="B41" s="275"/>
      <c r="C41" s="383" t="s">
        <v>967</v>
      </c>
      <c r="D41" s="58"/>
      <c r="E41" s="384" t="n">
        <v>20</v>
      </c>
      <c r="F41" s="60" t="n">
        <f aca="false">G41+G41/100*11</f>
        <v>100.907885304659</v>
      </c>
      <c r="G41" s="60" t="n">
        <v>90.9080047789725</v>
      </c>
      <c r="I41" s="34"/>
    </row>
    <row r="42" s="49" customFormat="true" ht="17.1" hidden="false" customHeight="true" outlineLevel="0" collapsed="false">
      <c r="A42" s="100"/>
      <c r="B42" s="275"/>
      <c r="C42" s="383" t="s">
        <v>968</v>
      </c>
      <c r="D42" s="58"/>
      <c r="E42" s="384" t="n">
        <v>10</v>
      </c>
      <c r="F42" s="60" t="n">
        <f aca="false">G42+G42/100*11</f>
        <v>119.248745519713</v>
      </c>
      <c r="G42" s="60" t="n">
        <v>107.431302270012</v>
      </c>
      <c r="I42" s="34"/>
    </row>
    <row r="43" s="49" customFormat="true" ht="17.1" hidden="false" customHeight="true" outlineLevel="0" collapsed="false">
      <c r="A43" s="100"/>
      <c r="B43" s="385"/>
      <c r="C43" s="383" t="s">
        <v>969</v>
      </c>
      <c r="D43" s="58"/>
      <c r="E43" s="59" t="n">
        <v>10</v>
      </c>
      <c r="F43" s="60" t="n">
        <f aca="false">G43+G43/100*11</f>
        <v>135.759498207885</v>
      </c>
      <c r="G43" s="60" t="n">
        <v>122.305854241338</v>
      </c>
      <c r="I43" s="34"/>
    </row>
    <row r="44" s="49" customFormat="true" ht="17.1" hidden="false" customHeight="true" outlineLevel="0" collapsed="false">
      <c r="A44" s="100"/>
      <c r="B44" s="275"/>
      <c r="C44" s="383" t="s">
        <v>970</v>
      </c>
      <c r="D44" s="58"/>
      <c r="E44" s="384" t="n">
        <v>10</v>
      </c>
      <c r="F44" s="60" t="n">
        <f aca="false">G44+G44/100*11</f>
        <v>146.766666666667</v>
      </c>
      <c r="G44" s="60" t="n">
        <v>132.222222222222</v>
      </c>
      <c r="I44" s="34"/>
    </row>
    <row r="45" s="49" customFormat="true" ht="17.1" hidden="false" customHeight="true" outlineLevel="0" collapsed="false">
      <c r="A45" s="100"/>
      <c r="B45" s="275"/>
      <c r="C45" s="333" t="s">
        <v>971</v>
      </c>
      <c r="D45" s="319"/>
      <c r="E45" s="382" t="n">
        <v>10</v>
      </c>
      <c r="F45" s="60" t="n">
        <f aca="false">G45+G45/100*11</f>
        <v>168.781003584229</v>
      </c>
      <c r="G45" s="60" t="n">
        <v>152.05495818399</v>
      </c>
      <c r="I45" s="34"/>
    </row>
    <row r="46" s="49" customFormat="true" ht="17.1" hidden="false" customHeight="true" outlineLevel="0" collapsed="false">
      <c r="A46" s="100"/>
      <c r="B46" s="277"/>
      <c r="C46" s="386" t="s">
        <v>972</v>
      </c>
      <c r="D46" s="63"/>
      <c r="E46" s="387" t="n">
        <v>10</v>
      </c>
      <c r="F46" s="60" t="n">
        <f aca="false">G46+G46/100*11</f>
        <v>187.121863799283</v>
      </c>
      <c r="G46" s="60" t="n">
        <v>168.57825567503</v>
      </c>
      <c r="I46" s="34"/>
    </row>
    <row r="47" s="49" customFormat="true" ht="17.1" hidden="false" customHeight="true" outlineLevel="0" collapsed="false">
      <c r="A47" s="100"/>
      <c r="B47" s="46" t="s">
        <v>973</v>
      </c>
      <c r="C47" s="46"/>
      <c r="D47" s="46"/>
      <c r="E47" s="46"/>
      <c r="F47" s="104" t="s">
        <v>785</v>
      </c>
      <c r="G47" s="104"/>
      <c r="I47" s="34"/>
    </row>
    <row r="48" s="49" customFormat="true" ht="17.1" hidden="false" customHeight="true" outlineLevel="0" collapsed="false">
      <c r="A48" s="100"/>
      <c r="B48" s="317"/>
      <c r="C48" s="51" t="s">
        <v>974</v>
      </c>
      <c r="D48" s="52"/>
      <c r="E48" s="389" t="n">
        <v>150</v>
      </c>
      <c r="F48" s="60" t="n">
        <f aca="false">G48+G48/100*11</f>
        <v>42.7827419354839</v>
      </c>
      <c r="G48" s="60" t="n">
        <v>38.5430107526882</v>
      </c>
      <c r="I48" s="34"/>
    </row>
    <row r="49" s="49" customFormat="true" ht="17.1" hidden="false" customHeight="true" outlineLevel="0" collapsed="false">
      <c r="A49" s="100"/>
      <c r="B49" s="318"/>
      <c r="C49" s="333" t="s">
        <v>957</v>
      </c>
      <c r="D49" s="319"/>
      <c r="E49" s="390" t="n">
        <v>150</v>
      </c>
      <c r="F49" s="60" t="n">
        <f aca="false">G49+G49/100*11</f>
        <v>53.3118279569893</v>
      </c>
      <c r="G49" s="60" t="n">
        <v>48.0286738351254</v>
      </c>
      <c r="I49" s="34"/>
    </row>
    <row r="50" s="49" customFormat="true" ht="17.1" hidden="false" customHeight="true" outlineLevel="0" collapsed="false">
      <c r="A50" s="100"/>
      <c r="B50" s="318"/>
      <c r="C50" s="383" t="s">
        <v>958</v>
      </c>
      <c r="D50" s="319"/>
      <c r="E50" s="390" t="n">
        <v>100</v>
      </c>
      <c r="F50" s="60" t="n">
        <f aca="false">G50+G50/100*11</f>
        <v>59.9758064516129</v>
      </c>
      <c r="G50" s="60" t="n">
        <v>54.0322580645161</v>
      </c>
      <c r="I50" s="34"/>
    </row>
    <row r="51" s="49" customFormat="true" ht="17.1" hidden="false" customHeight="true" outlineLevel="0" collapsed="false">
      <c r="A51" s="100"/>
      <c r="B51" s="318"/>
      <c r="C51" s="383" t="s">
        <v>960</v>
      </c>
      <c r="D51" s="319"/>
      <c r="E51" s="390" t="n">
        <v>70</v>
      </c>
      <c r="F51" s="60" t="n">
        <f aca="false">G51+G51/100*11</f>
        <v>69.305376344086</v>
      </c>
      <c r="G51" s="60" t="n">
        <v>62.4372759856631</v>
      </c>
      <c r="I51" s="34"/>
    </row>
    <row r="52" s="49" customFormat="true" ht="17.1" hidden="false" customHeight="true" outlineLevel="0" collapsed="false">
      <c r="A52" s="100"/>
      <c r="B52" s="318"/>
      <c r="C52" s="383" t="s">
        <v>961</v>
      </c>
      <c r="D52" s="319"/>
      <c r="E52" s="390" t="n">
        <v>70</v>
      </c>
      <c r="F52" s="60" t="n">
        <f aca="false">G52+G52/100*11</f>
        <v>74.636559139785</v>
      </c>
      <c r="G52" s="60" t="n">
        <v>67.2401433691756</v>
      </c>
      <c r="I52" s="34"/>
    </row>
    <row r="53" s="49" customFormat="true" ht="17.1" hidden="false" customHeight="true" outlineLevel="0" collapsed="false">
      <c r="A53" s="100"/>
      <c r="B53" s="318"/>
      <c r="C53" s="383" t="s">
        <v>962</v>
      </c>
      <c r="D53" s="319"/>
      <c r="E53" s="390" t="n">
        <v>60</v>
      </c>
      <c r="F53" s="60" t="n">
        <f aca="false">G53+G53/100*11</f>
        <v>79.9677419354839</v>
      </c>
      <c r="G53" s="60" t="n">
        <v>72.0430107526882</v>
      </c>
      <c r="I53" s="34"/>
    </row>
    <row r="54" s="49" customFormat="true" ht="17.1" hidden="false" customHeight="true" outlineLevel="0" collapsed="false">
      <c r="A54" s="100"/>
      <c r="B54" s="318"/>
      <c r="C54" s="383" t="s">
        <v>964</v>
      </c>
      <c r="D54" s="319"/>
      <c r="E54" s="390" t="n">
        <v>65</v>
      </c>
      <c r="F54" s="60" t="n">
        <f aca="false">G54+G54/100*11</f>
        <v>93.0967741935484</v>
      </c>
      <c r="G54" s="60" t="n">
        <v>83.8709677419355</v>
      </c>
      <c r="I54" s="34"/>
    </row>
    <row r="55" s="49" customFormat="true" ht="17.1" hidden="false" customHeight="true" outlineLevel="0" collapsed="false">
      <c r="A55" s="100"/>
      <c r="B55" s="318"/>
      <c r="C55" s="383" t="s">
        <v>965</v>
      </c>
      <c r="D55" s="319"/>
      <c r="E55" s="390" t="n">
        <v>50</v>
      </c>
      <c r="F55" s="60" t="n">
        <f aca="false">G55+G55/100*11</f>
        <v>101.070340501792</v>
      </c>
      <c r="G55" s="60" t="n">
        <v>91.0543608124253</v>
      </c>
      <c r="I55" s="34"/>
    </row>
    <row r="56" s="49" customFormat="true" ht="17.1" hidden="false" customHeight="true" outlineLevel="0" collapsed="false">
      <c r="A56" s="100"/>
      <c r="B56" s="318"/>
      <c r="C56" s="383" t="s">
        <v>967</v>
      </c>
      <c r="D56" s="319"/>
      <c r="E56" s="390" t="n">
        <v>50</v>
      </c>
      <c r="F56" s="60" t="n">
        <f aca="false">G56+G56/100*11</f>
        <v>127.444444444444</v>
      </c>
      <c r="G56" s="60" t="n">
        <v>114.814814814815</v>
      </c>
      <c r="I56" s="34"/>
    </row>
    <row r="57" s="49" customFormat="true" ht="17.1" hidden="false" customHeight="true" outlineLevel="0" collapsed="false">
      <c r="A57" s="100"/>
      <c r="B57" s="318"/>
      <c r="C57" s="383" t="s">
        <v>968</v>
      </c>
      <c r="D57" s="319"/>
      <c r="E57" s="390" t="n">
        <v>50</v>
      </c>
      <c r="F57" s="60" t="n">
        <f aca="false">G57+G57/100*11</f>
        <v>135.268817204301</v>
      </c>
      <c r="G57" s="60" t="n">
        <v>121.863799283154</v>
      </c>
      <c r="I57" s="34"/>
    </row>
    <row r="58" s="49" customFormat="true" ht="17.1" hidden="false" customHeight="true" outlineLevel="0" collapsed="false">
      <c r="A58" s="100"/>
      <c r="B58" s="318"/>
      <c r="C58" s="383" t="s">
        <v>969</v>
      </c>
      <c r="D58" s="319"/>
      <c r="E58" s="390" t="n">
        <v>40</v>
      </c>
      <c r="F58" s="60" t="n">
        <f aca="false">G58+G58/100*11</f>
        <v>143.853082437276</v>
      </c>
      <c r="G58" s="60" t="n">
        <v>129.597371565114</v>
      </c>
      <c r="I58" s="34"/>
    </row>
    <row r="59" s="49" customFormat="true" ht="17.1" hidden="false" customHeight="true" outlineLevel="0" collapsed="false">
      <c r="A59" s="100"/>
      <c r="B59" s="318"/>
      <c r="C59" s="383" t="s">
        <v>970</v>
      </c>
      <c r="D59" s="319"/>
      <c r="E59" s="390" t="n">
        <v>10</v>
      </c>
      <c r="F59" s="60" t="n">
        <f aca="false">G59+G59/100*11</f>
        <v>172.99688172043</v>
      </c>
      <c r="G59" s="60" t="n">
        <v>155.853046594982</v>
      </c>
      <c r="I59" s="34"/>
    </row>
    <row r="60" s="49" customFormat="true" ht="17.1" hidden="false" customHeight="true" outlineLevel="0" collapsed="false">
      <c r="A60" s="100"/>
      <c r="B60" s="318"/>
      <c r="C60" s="333" t="s">
        <v>971</v>
      </c>
      <c r="D60" s="319"/>
      <c r="E60" s="390" t="n">
        <v>10</v>
      </c>
      <c r="F60" s="60" t="n">
        <f aca="false">G60+G60/100*11</f>
        <v>212.627074717397</v>
      </c>
      <c r="G60" s="60" t="n">
        <v>191.555923168826</v>
      </c>
      <c r="I60" s="34"/>
    </row>
    <row r="61" s="49" customFormat="true" ht="17.1" hidden="false" customHeight="true" outlineLevel="0" collapsed="false">
      <c r="A61" s="100"/>
      <c r="B61" s="318"/>
      <c r="C61" s="383" t="s">
        <v>972</v>
      </c>
      <c r="D61" s="319"/>
      <c r="E61" s="390" t="n">
        <v>10</v>
      </c>
      <c r="F61" s="60" t="n">
        <f aca="false">G61+G61/100*11</f>
        <v>213.824856630824</v>
      </c>
      <c r="G61" s="60" t="n">
        <v>192.635005973716</v>
      </c>
      <c r="I61" s="34"/>
    </row>
    <row r="62" s="49" customFormat="true" ht="17.1" hidden="false" customHeight="true" outlineLevel="0" collapsed="false">
      <c r="A62" s="100"/>
      <c r="B62" s="318"/>
      <c r="C62" s="383" t="s">
        <v>975</v>
      </c>
      <c r="D62" s="319"/>
      <c r="E62" s="390" t="n">
        <v>10</v>
      </c>
      <c r="F62" s="60" t="n">
        <f aca="false">G62+G62/100*11</f>
        <v>243.723906810036</v>
      </c>
      <c r="G62" s="60" t="n">
        <v>219.571087216249</v>
      </c>
      <c r="I62" s="34"/>
    </row>
    <row r="63" s="49" customFormat="true" ht="17.1" hidden="false" customHeight="true" outlineLevel="0" collapsed="false">
      <c r="A63" s="100"/>
      <c r="B63" s="318"/>
      <c r="C63" s="383" t="s">
        <v>976</v>
      </c>
      <c r="D63" s="319"/>
      <c r="E63" s="390" t="n">
        <v>10</v>
      </c>
      <c r="F63" s="60" t="n">
        <f aca="false">G63+G63/100*11</f>
        <v>272.112455197133</v>
      </c>
      <c r="G63" s="60" t="n">
        <v>245.146356033453</v>
      </c>
      <c r="I63" s="34"/>
    </row>
    <row r="64" s="49" customFormat="true" ht="17.1" hidden="false" customHeight="true" outlineLevel="0" collapsed="false">
      <c r="A64" s="100"/>
      <c r="B64" s="318"/>
      <c r="C64" s="383" t="s">
        <v>977</v>
      </c>
      <c r="D64" s="319"/>
      <c r="E64" s="390" t="n">
        <v>10</v>
      </c>
      <c r="F64" s="60" t="n">
        <f aca="false">G64+G64/100*11</f>
        <v>328.489713261649</v>
      </c>
      <c r="G64" s="60" t="n">
        <v>295.936678614098</v>
      </c>
      <c r="I64" s="34"/>
    </row>
    <row r="65" s="49" customFormat="true" ht="17.1" hidden="false" customHeight="true" outlineLevel="0" collapsed="false">
      <c r="A65" s="100"/>
      <c r="B65" s="318"/>
      <c r="C65" s="383" t="s">
        <v>978</v>
      </c>
      <c r="D65" s="319"/>
      <c r="E65" s="390" t="n">
        <v>10</v>
      </c>
      <c r="F65" s="60" t="n">
        <f aca="false">G65+G65/100*11</f>
        <v>332.35482078853</v>
      </c>
      <c r="G65" s="60" t="n">
        <v>299.418757467145</v>
      </c>
      <c r="I65" s="34"/>
    </row>
    <row r="66" s="49" customFormat="true" ht="17.1" hidden="false" customHeight="true" outlineLevel="0" collapsed="false">
      <c r="A66" s="100"/>
      <c r="B66" s="318"/>
      <c r="C66" s="383" t="s">
        <v>979</v>
      </c>
      <c r="D66" s="319"/>
      <c r="E66" s="390" t="n">
        <v>10</v>
      </c>
      <c r="F66" s="60" t="n">
        <f aca="false">G66+G66/100*11</f>
        <v>347.148853046595</v>
      </c>
      <c r="G66" s="60" t="n">
        <v>312.746714456392</v>
      </c>
      <c r="I66" s="34"/>
    </row>
    <row r="67" s="49" customFormat="true" ht="17.1" hidden="false" customHeight="true" outlineLevel="0" collapsed="false">
      <c r="A67" s="100"/>
      <c r="B67" s="318"/>
      <c r="C67" s="383" t="s">
        <v>980</v>
      </c>
      <c r="D67" s="319"/>
      <c r="E67" s="390" t="n">
        <v>10</v>
      </c>
      <c r="F67" s="60" t="n">
        <f aca="false">G67+G67/100*11</f>
        <v>384.06729390681</v>
      </c>
      <c r="G67" s="60" t="n">
        <v>346.006571087216</v>
      </c>
      <c r="I67" s="34"/>
    </row>
    <row r="68" s="49" customFormat="true" ht="17.1" hidden="false" customHeight="true" outlineLevel="0" collapsed="false">
      <c r="A68" s="100"/>
      <c r="B68" s="318"/>
      <c r="C68" s="383" t="s">
        <v>981</v>
      </c>
      <c r="D68" s="319"/>
      <c r="E68" s="390" t="n">
        <v>10</v>
      </c>
      <c r="F68" s="60" t="n">
        <f aca="false">G68+G68/100*11</f>
        <v>417.120627240143</v>
      </c>
      <c r="G68" s="60" t="n">
        <v>375.784348864994</v>
      </c>
      <c r="I68" s="34"/>
    </row>
    <row r="69" s="49" customFormat="true" ht="17.1" hidden="false" customHeight="true" outlineLevel="0" collapsed="false">
      <c r="A69" s="100"/>
      <c r="B69" s="321"/>
      <c r="C69" s="386" t="s">
        <v>982</v>
      </c>
      <c r="D69" s="322"/>
      <c r="E69" s="391" t="n">
        <v>10</v>
      </c>
      <c r="F69" s="60" t="n">
        <f aca="false">G69+G69/100*11</f>
        <v>583.09811827957</v>
      </c>
      <c r="G69" s="60" t="n">
        <v>525.313620071685</v>
      </c>
      <c r="I69" s="34"/>
    </row>
    <row r="70" s="49" customFormat="true" ht="17.1" hidden="false" customHeight="true" outlineLevel="0" collapsed="false">
      <c r="A70" s="100"/>
      <c r="B70" s="46" t="s">
        <v>983</v>
      </c>
      <c r="C70" s="46"/>
      <c r="D70" s="46"/>
      <c r="E70" s="46"/>
      <c r="F70" s="104" t="s">
        <v>785</v>
      </c>
      <c r="G70" s="104"/>
      <c r="I70" s="34"/>
    </row>
    <row r="71" s="49" customFormat="true" ht="17.1" hidden="false" customHeight="true" outlineLevel="0" collapsed="false">
      <c r="A71" s="100"/>
      <c r="B71" s="274"/>
      <c r="C71" s="332" t="s">
        <v>984</v>
      </c>
      <c r="D71" s="52"/>
      <c r="E71" s="53" t="n">
        <v>200</v>
      </c>
      <c r="F71" s="60" t="n">
        <f aca="false">G71+G71/100*11</f>
        <v>13.0214139784946</v>
      </c>
      <c r="G71" s="60" t="n">
        <v>11.7310035842294</v>
      </c>
      <c r="I71" s="34"/>
    </row>
    <row r="72" s="49" customFormat="true" ht="17.1" hidden="false" customHeight="true" outlineLevel="0" collapsed="false">
      <c r="A72" s="100"/>
      <c r="B72" s="275"/>
      <c r="C72" s="383" t="s">
        <v>985</v>
      </c>
      <c r="D72" s="319"/>
      <c r="E72" s="320" t="n">
        <v>200</v>
      </c>
      <c r="F72" s="60" t="n">
        <f aca="false">G72+G72/100*11</f>
        <v>13.4168100358423</v>
      </c>
      <c r="G72" s="60" t="n">
        <v>12.0872162485066</v>
      </c>
      <c r="I72" s="34"/>
    </row>
    <row r="73" s="49" customFormat="true" ht="17.1" hidden="false" customHeight="true" outlineLevel="0" collapsed="false">
      <c r="A73" s="100"/>
      <c r="B73" s="275"/>
      <c r="C73" s="383" t="s">
        <v>986</v>
      </c>
      <c r="D73" s="319"/>
      <c r="E73" s="320" t="n">
        <v>200</v>
      </c>
      <c r="F73" s="60" t="n">
        <f aca="false">G73+G73/100*11</f>
        <v>15.3271505376344</v>
      </c>
      <c r="G73" s="60" t="n">
        <v>13.8082437275986</v>
      </c>
      <c r="I73" s="34"/>
    </row>
    <row r="74" s="49" customFormat="true" ht="17.1" hidden="false" customHeight="true" outlineLevel="0" collapsed="false">
      <c r="A74" s="100"/>
      <c r="B74" s="275"/>
      <c r="C74" s="383" t="s">
        <v>987</v>
      </c>
      <c r="D74" s="319"/>
      <c r="E74" s="320" t="n">
        <v>150</v>
      </c>
      <c r="F74" s="60" t="n">
        <f aca="false">G74+G74/100*11</f>
        <v>17.5929032258065</v>
      </c>
      <c r="G74" s="60" t="n">
        <v>15.8494623655914</v>
      </c>
      <c r="I74" s="34"/>
    </row>
    <row r="75" s="49" customFormat="true" ht="17.1" hidden="false" customHeight="true" outlineLevel="0" collapsed="false">
      <c r="A75" s="100"/>
      <c r="B75" s="275"/>
      <c r="C75" s="383" t="s">
        <v>988</v>
      </c>
      <c r="D75" s="319"/>
      <c r="E75" s="320" t="n">
        <v>150</v>
      </c>
      <c r="F75" s="60" t="n">
        <f aca="false">G75+G75/100*11</f>
        <v>20.5694802867384</v>
      </c>
      <c r="G75" s="60" t="n">
        <v>18.5310633213859</v>
      </c>
      <c r="I75" s="34"/>
    </row>
    <row r="76" s="49" customFormat="true" ht="17.1" hidden="false" customHeight="true" outlineLevel="0" collapsed="false">
      <c r="A76" s="100"/>
      <c r="B76" s="275"/>
      <c r="C76" s="383" t="s">
        <v>989</v>
      </c>
      <c r="D76" s="319"/>
      <c r="E76" s="320" t="n">
        <v>100</v>
      </c>
      <c r="F76" s="60" t="n">
        <f aca="false">G76+G76/100*11</f>
        <v>23.0573655913978</v>
      </c>
      <c r="G76" s="60" t="n">
        <v>20.7724014336918</v>
      </c>
      <c r="I76" s="34"/>
    </row>
    <row r="77" s="49" customFormat="true" ht="17.1" hidden="false" customHeight="true" outlineLevel="0" collapsed="false">
      <c r="A77" s="100"/>
      <c r="B77" s="275"/>
      <c r="C77" s="383" t="s">
        <v>990</v>
      </c>
      <c r="D77" s="319"/>
      <c r="E77" s="320" t="n">
        <v>100</v>
      </c>
      <c r="F77" s="60" t="n">
        <f aca="false">G77+G77/100*11</f>
        <v>34.2514163487108</v>
      </c>
      <c r="G77" s="60" t="n">
        <v>30.8571318456854</v>
      </c>
      <c r="I77" s="34"/>
    </row>
    <row r="78" s="49" customFormat="true" ht="17.1" hidden="false" customHeight="true" outlineLevel="0" collapsed="false">
      <c r="A78" s="100"/>
      <c r="B78" s="275"/>
      <c r="C78" s="383" t="s">
        <v>991</v>
      </c>
      <c r="D78" s="319"/>
      <c r="E78" s="320" t="n">
        <v>50</v>
      </c>
      <c r="F78" s="60" t="n">
        <f aca="false">G78+G78/100*11</f>
        <v>40.9095340501792</v>
      </c>
      <c r="G78" s="60" t="n">
        <v>36.8554360812425</v>
      </c>
      <c r="I78" s="34"/>
    </row>
    <row r="79" s="49" customFormat="true" ht="17.1" hidden="false" customHeight="true" outlineLevel="0" collapsed="false">
      <c r="A79" s="100"/>
      <c r="B79" s="275"/>
      <c r="C79" s="383" t="s">
        <v>992</v>
      </c>
      <c r="D79" s="319"/>
      <c r="E79" s="320" t="n">
        <v>50</v>
      </c>
      <c r="F79" s="60" t="n">
        <f aca="false">G79+G79/100*11</f>
        <v>48.4875257788806</v>
      </c>
      <c r="G79" s="60" t="n">
        <v>43.6824556566492</v>
      </c>
      <c r="I79" s="34"/>
    </row>
    <row r="80" s="49" customFormat="true" ht="17.1" hidden="false" customHeight="true" outlineLevel="0" collapsed="false">
      <c r="A80" s="100"/>
      <c r="B80" s="275"/>
      <c r="C80" s="383" t="s">
        <v>993</v>
      </c>
      <c r="D80" s="319"/>
      <c r="E80" s="320" t="n">
        <v>25</v>
      </c>
      <c r="F80" s="60" t="n">
        <f aca="false">G80+G80/100*11</f>
        <v>65.8276872085405</v>
      </c>
      <c r="G80" s="60" t="n">
        <v>59.3042227103968</v>
      </c>
      <c r="I80" s="34"/>
    </row>
    <row r="81" s="49" customFormat="true" ht="17.1" hidden="false" customHeight="true" outlineLevel="0" collapsed="false">
      <c r="A81" s="100"/>
      <c r="B81" s="275"/>
      <c r="C81" s="383" t="s">
        <v>994</v>
      </c>
      <c r="D81" s="319"/>
      <c r="E81" s="320" t="n">
        <v>25</v>
      </c>
      <c r="F81" s="60" t="n">
        <f aca="false">G81+G81/100*11</f>
        <v>75.2862373299418</v>
      </c>
      <c r="G81" s="60" t="n">
        <v>67.8254390359836</v>
      </c>
      <c r="I81" s="34"/>
    </row>
    <row r="82" s="49" customFormat="true" ht="17.1" hidden="false" customHeight="true" outlineLevel="0" collapsed="false">
      <c r="A82" s="100"/>
      <c r="B82" s="277"/>
      <c r="C82" s="386" t="s">
        <v>995</v>
      </c>
      <c r="D82" s="322"/>
      <c r="E82" s="323" t="n">
        <v>10</v>
      </c>
      <c r="F82" s="60" t="n">
        <f aca="false">G82+G82/100*11</f>
        <v>135.238158553975</v>
      </c>
      <c r="G82" s="60" t="n">
        <v>121.836178877455</v>
      </c>
      <c r="I82" s="34"/>
    </row>
    <row r="83" s="49" customFormat="true" ht="17.1" hidden="false" customHeight="true" outlineLevel="0" collapsed="false">
      <c r="A83" s="100"/>
      <c r="B83" s="46" t="s">
        <v>996</v>
      </c>
      <c r="C83" s="46"/>
      <c r="D83" s="46"/>
      <c r="E83" s="46"/>
      <c r="F83" s="104" t="s">
        <v>785</v>
      </c>
      <c r="G83" s="104"/>
      <c r="I83" s="34"/>
    </row>
    <row r="84" s="49" customFormat="true" ht="17.1" hidden="false" customHeight="true" outlineLevel="0" collapsed="false">
      <c r="A84" s="100"/>
      <c r="B84" s="317"/>
      <c r="C84" s="332" t="s">
        <v>997</v>
      </c>
      <c r="D84" s="52"/>
      <c r="E84" s="53" t="n">
        <v>150</v>
      </c>
      <c r="F84" s="60" t="n">
        <f aca="false">G84+G84/100*11</f>
        <v>13.7277956989247</v>
      </c>
      <c r="G84" s="60" t="n">
        <v>12.3673835125448</v>
      </c>
      <c r="I84" s="34"/>
    </row>
    <row r="85" s="49" customFormat="true" ht="17.1" hidden="false" customHeight="true" outlineLevel="0" collapsed="false">
      <c r="A85" s="100"/>
      <c r="B85" s="318"/>
      <c r="C85" s="383" t="s">
        <v>998</v>
      </c>
      <c r="D85" s="319"/>
      <c r="E85" s="320" t="n">
        <v>150</v>
      </c>
      <c r="F85" s="60" t="n">
        <f aca="false">G85+G85/100*11</f>
        <v>15.105017921147</v>
      </c>
      <c r="G85" s="60" t="n">
        <v>13.6081242532855</v>
      </c>
      <c r="I85" s="34"/>
    </row>
    <row r="86" s="49" customFormat="true" ht="17.1" hidden="false" customHeight="true" outlineLevel="0" collapsed="false">
      <c r="A86" s="100"/>
      <c r="B86" s="318"/>
      <c r="C86" s="383" t="s">
        <v>999</v>
      </c>
      <c r="D86" s="319"/>
      <c r="E86" s="320" t="n">
        <v>100</v>
      </c>
      <c r="F86" s="60" t="n">
        <f aca="false">G86+G86/100*11</f>
        <v>15.8602688172043</v>
      </c>
      <c r="G86" s="60" t="n">
        <v>14.2885304659498</v>
      </c>
      <c r="I86" s="34"/>
    </row>
    <row r="87" s="49" customFormat="true" ht="17.1" hidden="false" customHeight="true" outlineLevel="0" collapsed="false">
      <c r="A87" s="100"/>
      <c r="B87" s="318"/>
      <c r="C87" s="383" t="s">
        <v>1000</v>
      </c>
      <c r="D87" s="319"/>
      <c r="E87" s="320" t="n">
        <v>100</v>
      </c>
      <c r="F87" s="60" t="n">
        <f aca="false">G87+G87/100*11</f>
        <v>17.1486379928315</v>
      </c>
      <c r="G87" s="60" t="n">
        <v>15.4492234169654</v>
      </c>
      <c r="I87" s="34"/>
    </row>
    <row r="88" s="49" customFormat="true" ht="17.1" hidden="false" customHeight="true" outlineLevel="0" collapsed="false">
      <c r="A88" s="100"/>
      <c r="B88" s="318"/>
      <c r="C88" s="383" t="s">
        <v>1001</v>
      </c>
      <c r="D88" s="319"/>
      <c r="E88" s="320" t="n">
        <v>100</v>
      </c>
      <c r="F88" s="60" t="n">
        <f aca="false">G88+G88/100*11</f>
        <v>17.8594623655914</v>
      </c>
      <c r="G88" s="60" t="n">
        <v>16.089605734767</v>
      </c>
      <c r="I88" s="34"/>
    </row>
    <row r="89" s="49" customFormat="true" ht="17.1" hidden="false" customHeight="true" outlineLevel="0" collapsed="false">
      <c r="A89" s="100"/>
      <c r="B89" s="318"/>
      <c r="C89" s="383" t="s">
        <v>1002</v>
      </c>
      <c r="D89" s="319"/>
      <c r="E89" s="320" t="n">
        <v>75</v>
      </c>
      <c r="F89" s="60" t="n">
        <f aca="false">G89+G89/100*11</f>
        <v>18.9256989247312</v>
      </c>
      <c r="G89" s="60" t="n">
        <v>17.0501792114695</v>
      </c>
      <c r="I89" s="34"/>
    </row>
    <row r="90" s="49" customFormat="true" ht="17.1" hidden="false" customHeight="true" outlineLevel="0" collapsed="false">
      <c r="A90" s="100"/>
      <c r="B90" s="318"/>
      <c r="C90" s="383" t="s">
        <v>1003</v>
      </c>
      <c r="D90" s="319"/>
      <c r="E90" s="320" t="n">
        <v>50</v>
      </c>
      <c r="F90" s="60" t="n">
        <f aca="false">G90+G90/100*11</f>
        <v>20.5472670250896</v>
      </c>
      <c r="G90" s="60" t="n">
        <v>18.5110513739546</v>
      </c>
      <c r="I90" s="34"/>
    </row>
    <row r="91" s="49" customFormat="true" ht="17.1" hidden="false" customHeight="true" outlineLevel="0" collapsed="false">
      <c r="A91" s="100"/>
      <c r="B91" s="318"/>
      <c r="C91" s="383" t="s">
        <v>1004</v>
      </c>
      <c r="D91" s="319"/>
      <c r="E91" s="320" t="n">
        <v>50</v>
      </c>
      <c r="F91" s="60" t="n">
        <f aca="false">G91+G91/100*11</f>
        <v>24.2213405017921</v>
      </c>
      <c r="G91" s="60" t="n">
        <v>21.821027479092</v>
      </c>
      <c r="I91" s="34"/>
    </row>
    <row r="92" s="49" customFormat="true" ht="17.1" hidden="false" customHeight="true" outlineLevel="0" collapsed="false">
      <c r="A92" s="100"/>
      <c r="B92" s="321"/>
      <c r="C92" s="386" t="s">
        <v>1005</v>
      </c>
      <c r="D92" s="322"/>
      <c r="E92" s="323" t="n">
        <v>20</v>
      </c>
      <c r="F92" s="60" t="n">
        <f aca="false">G92+G92/100*11</f>
        <v>33.0533333333333</v>
      </c>
      <c r="G92" s="60" t="n">
        <v>29.7777777777778</v>
      </c>
      <c r="I92" s="34"/>
    </row>
    <row r="93" s="49" customFormat="true" ht="17.1" hidden="false" customHeight="true" outlineLevel="0" collapsed="false">
      <c r="A93" s="100"/>
      <c r="B93" s="46" t="s">
        <v>1006</v>
      </c>
      <c r="C93" s="46"/>
      <c r="D93" s="46"/>
      <c r="E93" s="46"/>
      <c r="F93" s="104" t="s">
        <v>785</v>
      </c>
      <c r="G93" s="104"/>
      <c r="I93" s="34"/>
    </row>
    <row r="94" s="49" customFormat="true" ht="17.1" hidden="false" customHeight="true" outlineLevel="0" collapsed="false">
      <c r="A94" s="100"/>
      <c r="B94" s="317"/>
      <c r="C94" s="51" t="s">
        <v>1007</v>
      </c>
      <c r="D94" s="52"/>
      <c r="E94" s="53" t="n">
        <v>1</v>
      </c>
      <c r="F94" s="60" t="n">
        <f aca="false">G94+G94/100*11</f>
        <v>740.628398125172</v>
      </c>
      <c r="G94" s="60" t="n">
        <v>667.232791103759</v>
      </c>
      <c r="I94" s="34"/>
    </row>
    <row r="95" s="49" customFormat="true" ht="17.1" hidden="false" customHeight="true" outlineLevel="0" collapsed="false">
      <c r="A95" s="100"/>
      <c r="B95" s="318"/>
      <c r="C95" s="333"/>
      <c r="D95" s="319"/>
      <c r="E95" s="320"/>
      <c r="F95" s="60"/>
      <c r="G95" s="60"/>
      <c r="I95" s="34"/>
    </row>
    <row r="96" s="49" customFormat="true" ht="17.1" hidden="false" customHeight="true" outlineLevel="0" collapsed="false">
      <c r="A96" s="100"/>
      <c r="B96" s="318"/>
      <c r="C96" s="383" t="s">
        <v>1008</v>
      </c>
      <c r="D96" s="319"/>
      <c r="E96" s="320" t="n">
        <v>1</v>
      </c>
      <c r="F96" s="60" t="n">
        <f aca="false">G96+G96/100*11</f>
        <v>15.0801036492969</v>
      </c>
      <c r="G96" s="60" t="n">
        <v>13.5856789633306</v>
      </c>
      <c r="I96" s="34"/>
    </row>
    <row r="97" s="49" customFormat="true" ht="17.1" hidden="false" customHeight="true" outlineLevel="0" collapsed="false">
      <c r="A97" s="100"/>
      <c r="B97" s="318"/>
      <c r="C97" s="383"/>
      <c r="D97" s="319"/>
      <c r="E97" s="320"/>
      <c r="F97" s="70"/>
      <c r="G97" s="75"/>
      <c r="I97" s="34"/>
    </row>
    <row r="98" s="49" customFormat="true" ht="17.1" hidden="false" customHeight="true" outlineLevel="0" collapsed="false">
      <c r="A98" s="100"/>
      <c r="B98" s="318"/>
      <c r="C98" s="383"/>
      <c r="D98" s="319"/>
      <c r="E98" s="320"/>
      <c r="F98" s="70"/>
      <c r="G98" s="75"/>
      <c r="I98" s="34"/>
    </row>
    <row r="99" s="49" customFormat="true" ht="17.1" hidden="false" customHeight="true" outlineLevel="0" collapsed="false">
      <c r="A99" s="100"/>
      <c r="B99" s="318"/>
      <c r="C99" s="383"/>
      <c r="D99" s="319"/>
      <c r="E99" s="320"/>
      <c r="F99" s="70"/>
      <c r="G99" s="75"/>
      <c r="I99" s="34"/>
    </row>
    <row r="100" s="49" customFormat="true" ht="17.1" hidden="false" customHeight="true" outlineLevel="0" collapsed="false">
      <c r="A100" s="100"/>
      <c r="B100" s="318"/>
      <c r="C100" s="383"/>
      <c r="D100" s="319"/>
      <c r="E100" s="320"/>
      <c r="F100" s="70"/>
      <c r="G100" s="75"/>
      <c r="I100" s="34"/>
    </row>
    <row r="101" s="49" customFormat="true" ht="17.1" hidden="false" customHeight="true" outlineLevel="0" collapsed="false">
      <c r="A101" s="100"/>
      <c r="B101" s="318"/>
      <c r="C101" s="383"/>
      <c r="D101" s="319"/>
      <c r="E101" s="320"/>
      <c r="F101" s="70"/>
      <c r="G101" s="75"/>
      <c r="I101" s="34"/>
    </row>
    <row r="102" s="49" customFormat="true" ht="17.1" hidden="false" customHeight="true" outlineLevel="0" collapsed="false">
      <c r="A102" s="100"/>
      <c r="B102" s="321"/>
      <c r="C102" s="386"/>
      <c r="D102" s="322"/>
      <c r="E102" s="323"/>
      <c r="F102" s="92"/>
      <c r="G102" s="79"/>
      <c r="I102" s="34"/>
    </row>
    <row r="103" s="49" customFormat="true" ht="17.1" hidden="false" customHeight="true" outlineLevel="0" collapsed="false">
      <c r="A103" s="100"/>
      <c r="B103" s="392" t="s">
        <v>1009</v>
      </c>
      <c r="C103" s="392"/>
      <c r="D103" s="392"/>
      <c r="E103" s="392"/>
      <c r="F103" s="104" t="s">
        <v>785</v>
      </c>
      <c r="G103" s="104"/>
      <c r="I103" s="34"/>
    </row>
    <row r="104" s="49" customFormat="true" ht="17.1" hidden="false" customHeight="true" outlineLevel="0" collapsed="false">
      <c r="A104" s="100"/>
      <c r="B104" s="274"/>
      <c r="C104" s="296" t="s">
        <v>1010</v>
      </c>
      <c r="D104" s="297"/>
      <c r="E104" s="393" t="n">
        <v>100</v>
      </c>
      <c r="F104" s="60" t="n">
        <f aca="false">G104+G104/100*11</f>
        <v>0.170753868859372</v>
      </c>
      <c r="G104" s="60" t="n">
        <v>0.153832314287722</v>
      </c>
      <c r="I104" s="34"/>
    </row>
    <row r="105" s="49" customFormat="true" ht="17.1" hidden="false" customHeight="true" outlineLevel="0" collapsed="false">
      <c r="A105" s="100"/>
      <c r="B105" s="275"/>
      <c r="C105" s="394" t="s">
        <v>1011</v>
      </c>
      <c r="D105" s="300"/>
      <c r="E105" s="395" t="n">
        <v>100</v>
      </c>
      <c r="F105" s="60" t="n">
        <f aca="false">G105+G105/100*11</f>
        <v>0.663478543869341</v>
      </c>
      <c r="G105" s="60" t="n">
        <v>0.597728417900307</v>
      </c>
      <c r="I105" s="34"/>
    </row>
    <row r="106" s="49" customFormat="true" ht="17.1" hidden="false" customHeight="true" outlineLevel="0" collapsed="false">
      <c r="A106" s="100"/>
      <c r="B106" s="275"/>
      <c r="C106" s="394" t="s">
        <v>1012</v>
      </c>
      <c r="D106" s="300"/>
      <c r="E106" s="395" t="n">
        <v>100</v>
      </c>
      <c r="F106" s="60" t="n">
        <f aca="false">G106+G106/100*11</f>
        <v>0.999959519291587</v>
      </c>
      <c r="G106" s="60" t="n">
        <v>0.900864431794223</v>
      </c>
      <c r="I106" s="34"/>
    </row>
    <row r="107" s="49" customFormat="true" ht="17.1" hidden="false" customHeight="true" outlineLevel="0" collapsed="false">
      <c r="A107" s="100"/>
      <c r="B107" s="275"/>
      <c r="C107" s="394" t="s">
        <v>1013</v>
      </c>
      <c r="D107" s="300"/>
      <c r="E107" s="395" t="n">
        <v>100</v>
      </c>
      <c r="F107" s="60" t="n">
        <f aca="false">G107+G107/100*11</f>
        <v>1.2912789373814</v>
      </c>
      <c r="G107" s="60" t="n">
        <v>1.16331435800126</v>
      </c>
      <c r="I107" s="34"/>
    </row>
    <row r="108" s="49" customFormat="true" ht="17.1" hidden="false" customHeight="true" outlineLevel="0" collapsed="false">
      <c r="A108" s="100"/>
      <c r="B108" s="275"/>
      <c r="C108" s="394" t="s">
        <v>1014</v>
      </c>
      <c r="D108" s="300"/>
      <c r="E108" s="395" t="n">
        <v>100</v>
      </c>
      <c r="F108" s="60" t="n">
        <f aca="false">G108+G108/100*11</f>
        <v>1.90967741935484</v>
      </c>
      <c r="G108" s="60" t="n">
        <v>1.72043010752688</v>
      </c>
      <c r="I108" s="34"/>
    </row>
    <row r="109" s="49" customFormat="true" ht="17.1" hidden="false" customHeight="true" outlineLevel="0" collapsed="false">
      <c r="A109" s="100"/>
      <c r="B109" s="275"/>
      <c r="C109" s="394" t="s">
        <v>1015</v>
      </c>
      <c r="D109" s="300"/>
      <c r="E109" s="395" t="n">
        <v>100</v>
      </c>
      <c r="F109" s="60" t="n">
        <f aca="false">G109+G109/100*11</f>
        <v>2.9193055930251</v>
      </c>
      <c r="G109" s="60" t="n">
        <v>2.63000503876135</v>
      </c>
      <c r="I109" s="34"/>
    </row>
    <row r="110" s="49" customFormat="true" ht="17.1" hidden="false" customHeight="true" outlineLevel="0" collapsed="false">
      <c r="A110" s="100"/>
      <c r="B110" s="275"/>
      <c r="C110" s="394" t="s">
        <v>1016</v>
      </c>
      <c r="D110" s="300"/>
      <c r="E110" s="395" t="n">
        <v>100</v>
      </c>
      <c r="F110" s="60" t="n">
        <f aca="false">G110+G110/100*11</f>
        <v>7.45211047860004</v>
      </c>
      <c r="G110" s="60" t="n">
        <v>6.71361304378382</v>
      </c>
      <c r="I110" s="34"/>
    </row>
    <row r="111" s="49" customFormat="true" ht="17.1" hidden="false" customHeight="true" outlineLevel="0" collapsed="false">
      <c r="A111" s="100"/>
      <c r="B111" s="275"/>
      <c r="C111" s="394" t="s">
        <v>1017</v>
      </c>
      <c r="D111" s="300"/>
      <c r="E111" s="395" t="n">
        <v>100</v>
      </c>
      <c r="F111" s="60" t="n">
        <f aca="false">G111+G111/100*11</f>
        <v>9.81948244926624</v>
      </c>
      <c r="G111" s="60" t="n">
        <v>8.84638058492454</v>
      </c>
      <c r="I111" s="34"/>
    </row>
    <row r="112" s="49" customFormat="true" ht="17.1" hidden="false" customHeight="true" outlineLevel="0" collapsed="false">
      <c r="A112" s="100"/>
      <c r="B112" s="275"/>
      <c r="C112" s="394" t="s">
        <v>1018</v>
      </c>
      <c r="D112" s="300"/>
      <c r="E112" s="395" t="n">
        <v>100</v>
      </c>
      <c r="F112" s="60" t="n">
        <f aca="false">G112+G112/100*11</f>
        <v>13.5964269472386</v>
      </c>
      <c r="G112" s="60" t="n">
        <v>12.2490332858005</v>
      </c>
      <c r="I112" s="34"/>
    </row>
    <row r="113" s="49" customFormat="true" ht="17.1" hidden="false" customHeight="true" outlineLevel="0" collapsed="false">
      <c r="A113" s="100"/>
      <c r="B113" s="275"/>
      <c r="C113" s="394" t="s">
        <v>1019</v>
      </c>
      <c r="D113" s="300"/>
      <c r="E113" s="395" t="n">
        <v>100</v>
      </c>
      <c r="F113" s="60" t="n">
        <f aca="false">G113+G113/100*11</f>
        <v>19.9794695340502</v>
      </c>
      <c r="G113" s="60" t="n">
        <v>17.9995221027479</v>
      </c>
      <c r="I113" s="34"/>
    </row>
    <row r="114" s="49" customFormat="true" ht="17.1" hidden="false" customHeight="true" outlineLevel="0" collapsed="false">
      <c r="A114" s="100"/>
      <c r="B114" s="275"/>
      <c r="C114" s="394" t="s">
        <v>1020</v>
      </c>
      <c r="D114" s="396"/>
      <c r="E114" s="188" t="n">
        <v>100</v>
      </c>
      <c r="F114" s="60" t="n">
        <f aca="false">G114+G114/100*11</f>
        <v>10.2030444866118</v>
      </c>
      <c r="G114" s="60" t="n">
        <v>9.19193196992058</v>
      </c>
      <c r="I114" s="34"/>
    </row>
    <row r="115" s="49" customFormat="true" ht="17.1" hidden="false" customHeight="true" outlineLevel="0" collapsed="false">
      <c r="A115" s="100"/>
      <c r="B115" s="275"/>
      <c r="C115" s="397" t="s">
        <v>1021</v>
      </c>
      <c r="D115" s="398"/>
      <c r="E115" s="253" t="n">
        <v>100</v>
      </c>
      <c r="F115" s="60" t="n">
        <f aca="false">G115+G115/100*11</f>
        <v>11.5370631375793</v>
      </c>
      <c r="G115" s="60" t="n">
        <v>10.3937505743957</v>
      </c>
      <c r="I115" s="34"/>
    </row>
    <row r="116" s="49" customFormat="true" ht="17.1" hidden="false" customHeight="true" outlineLevel="0" collapsed="false">
      <c r="A116" s="100"/>
      <c r="B116" s="46" t="s">
        <v>1022</v>
      </c>
      <c r="C116" s="46"/>
      <c r="D116" s="46"/>
      <c r="E116" s="46"/>
      <c r="F116" s="104" t="s">
        <v>785</v>
      </c>
      <c r="G116" s="104"/>
      <c r="I116" s="34"/>
    </row>
    <row r="117" s="49" customFormat="true" ht="17.1" hidden="false" customHeight="true" outlineLevel="0" collapsed="false">
      <c r="A117" s="100"/>
      <c r="B117" s="274"/>
      <c r="C117" s="399" t="s">
        <v>1023</v>
      </c>
      <c r="D117" s="400"/>
      <c r="E117" s="183" t="n">
        <v>100</v>
      </c>
      <c r="F117" s="54" t="n">
        <f aca="false">G117+G117/100*11</f>
        <v>5.48475596265321</v>
      </c>
      <c r="G117" s="54" t="n">
        <v>4.94122158797587</v>
      </c>
      <c r="I117" s="34"/>
    </row>
    <row r="118" s="49" customFormat="true" ht="17.1" hidden="false" customHeight="true" outlineLevel="0" collapsed="false">
      <c r="A118" s="100"/>
      <c r="B118" s="275"/>
      <c r="C118" s="401" t="s">
        <v>1024</v>
      </c>
      <c r="D118" s="402"/>
      <c r="E118" s="188" t="n">
        <v>100</v>
      </c>
      <c r="F118" s="60" t="n">
        <f aca="false">G118+G118/100*11</f>
        <v>6.00044360109635</v>
      </c>
      <c r="G118" s="60" t="n">
        <v>5.40580504603275</v>
      </c>
      <c r="I118" s="34"/>
    </row>
    <row r="119" s="49" customFormat="true" ht="17.1" hidden="false" customHeight="true" outlineLevel="0" collapsed="false">
      <c r="A119" s="100"/>
      <c r="B119" s="275"/>
      <c r="C119" s="401" t="s">
        <v>1025</v>
      </c>
      <c r="D119" s="402"/>
      <c r="E119" s="188" t="n">
        <v>100</v>
      </c>
      <c r="F119" s="60" t="n">
        <f aca="false">G119+G119/100*11</f>
        <v>6.82803289057558</v>
      </c>
      <c r="G119" s="60" t="n">
        <v>6.15138098250053</v>
      </c>
      <c r="I119" s="34"/>
    </row>
    <row r="120" s="49" customFormat="true" ht="17.1" hidden="false" customHeight="true" outlineLevel="0" collapsed="false">
      <c r="A120" s="100"/>
      <c r="B120" s="275"/>
      <c r="C120" s="401" t="s">
        <v>1026</v>
      </c>
      <c r="D120" s="402"/>
      <c r="E120" s="188" t="n">
        <v>100</v>
      </c>
      <c r="F120" s="60" t="n">
        <f aca="false">G120+G120/100*11</f>
        <v>7.66613068651778</v>
      </c>
      <c r="G120" s="60" t="n">
        <v>6.90642404190791</v>
      </c>
      <c r="I120" s="34"/>
    </row>
    <row r="121" s="49" customFormat="true" ht="17.1" hidden="false" customHeight="true" outlineLevel="0" collapsed="false">
      <c r="A121" s="100"/>
      <c r="B121" s="275"/>
      <c r="C121" s="401" t="s">
        <v>1027</v>
      </c>
      <c r="D121" s="402"/>
      <c r="E121" s="188" t="n">
        <v>100</v>
      </c>
      <c r="F121" s="60" t="n">
        <f aca="false">G121+G121/100*11</f>
        <v>7.76670597756966</v>
      </c>
      <c r="G121" s="60" t="n">
        <v>6.99703241222492</v>
      </c>
      <c r="I121" s="34"/>
    </row>
    <row r="122" s="49" customFormat="true" ht="17.1" hidden="false" customHeight="true" outlineLevel="0" collapsed="false">
      <c r="A122" s="100"/>
      <c r="B122" s="275"/>
      <c r="C122" s="401" t="s">
        <v>1028</v>
      </c>
      <c r="D122" s="402"/>
      <c r="E122" s="188" t="n">
        <v>100</v>
      </c>
      <c r="F122" s="60" t="n">
        <f aca="false">G122+G122/100*11</f>
        <v>7.84488864381337</v>
      </c>
      <c r="G122" s="60" t="n">
        <v>7.06746724667872</v>
      </c>
      <c r="I122" s="34"/>
    </row>
    <row r="123" s="49" customFormat="true" ht="17.1" hidden="false" customHeight="true" outlineLevel="0" collapsed="false">
      <c r="A123" s="100"/>
      <c r="B123" s="275"/>
      <c r="C123" s="401" t="s">
        <v>1029</v>
      </c>
      <c r="D123" s="402"/>
      <c r="E123" s="188" t="n">
        <v>100</v>
      </c>
      <c r="F123" s="60" t="n">
        <f aca="false">G123+G123/100*11</f>
        <v>8.49369597301286</v>
      </c>
      <c r="G123" s="60" t="n">
        <v>7.65197835406564</v>
      </c>
      <c r="I123" s="34"/>
    </row>
    <row r="124" s="49" customFormat="true" ht="17.1" hidden="false" customHeight="true" outlineLevel="0" collapsed="false">
      <c r="A124" s="100"/>
      <c r="B124" s="277"/>
      <c r="C124" s="403" t="s">
        <v>1030</v>
      </c>
      <c r="D124" s="404"/>
      <c r="E124" s="195" t="n">
        <v>50</v>
      </c>
      <c r="F124" s="65" t="n">
        <f aca="false">G124+G124/100*11</f>
        <v>11.0336917562724</v>
      </c>
      <c r="G124" s="65" t="n">
        <v>9.94026284348865</v>
      </c>
      <c r="I124" s="34"/>
    </row>
    <row r="127" customFormat="false" ht="18" hidden="false" customHeight="false" outlineLevel="0" collapsed="false">
      <c r="B127" s="117" t="s">
        <v>178</v>
      </c>
      <c r="C127" s="117"/>
      <c r="D127" s="117"/>
      <c r="E127" s="117"/>
      <c r="F127" s="117"/>
      <c r="G127" s="117"/>
    </row>
  </sheetData>
  <mergeCells count="28">
    <mergeCell ref="B2:G2"/>
    <mergeCell ref="J2:P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9:E9"/>
    <mergeCell ref="F9:G9"/>
    <mergeCell ref="B30:E30"/>
    <mergeCell ref="F30:G30"/>
    <mergeCell ref="B47:E47"/>
    <mergeCell ref="F47:G47"/>
    <mergeCell ref="B70:E70"/>
    <mergeCell ref="F70:G70"/>
    <mergeCell ref="B83:E83"/>
    <mergeCell ref="F83:G83"/>
    <mergeCell ref="B93:E93"/>
    <mergeCell ref="F93:G93"/>
    <mergeCell ref="B103:E103"/>
    <mergeCell ref="F103:G103"/>
    <mergeCell ref="B116:E116"/>
    <mergeCell ref="F116:G116"/>
    <mergeCell ref="B127:G127"/>
  </mergeCells>
  <hyperlinks>
    <hyperlink ref="B127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41"/>
    <col collapsed="false" customWidth="true" hidden="false" outlineLevel="0" max="3" min="3" style="1" width="33.7"/>
    <col collapsed="false" customWidth="true" hidden="false" outlineLevel="0" max="4" min="4" style="1" width="19.28"/>
    <col collapsed="false" customWidth="true" hidden="false" outlineLevel="0" max="5" min="5" style="1" width="21.84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4.28"/>
  </cols>
  <sheetData>
    <row r="1" customFormat="false" ht="12.75" hidden="false" customHeight="false" outlineLevel="0" collapsed="false">
      <c r="A1" s="26"/>
    </row>
    <row r="2" s="49" customFormat="true" ht="30" hidden="false" customHeight="true" outlineLevel="0" collapsed="false">
      <c r="A2" s="93"/>
      <c r="B2" s="27" t="s">
        <v>24</v>
      </c>
      <c r="C2" s="27"/>
      <c r="D2" s="27"/>
      <c r="E2" s="27"/>
      <c r="F2" s="27"/>
      <c r="G2" s="27"/>
      <c r="I2" s="34"/>
      <c r="J2" s="5" t="s">
        <v>0</v>
      </c>
      <c r="K2" s="5"/>
      <c r="L2" s="5"/>
      <c r="M2" s="5"/>
      <c r="N2" s="5"/>
      <c r="O2" s="5"/>
      <c r="P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J3" s="5"/>
      <c r="K3" s="5"/>
      <c r="L3" s="5"/>
      <c r="M3" s="5"/>
      <c r="N3" s="5"/>
      <c r="O3" s="5"/>
      <c r="P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J4" s="5"/>
      <c r="K4" s="5"/>
      <c r="L4" s="5"/>
      <c r="M4" s="5"/>
      <c r="N4" s="5"/>
      <c r="O4" s="5"/>
      <c r="P4" s="5"/>
    </row>
    <row r="5" s="35" customFormat="true" ht="13.5" hidden="false" customHeight="false" outlineLevel="0" collapsed="false">
      <c r="A5" s="36"/>
      <c r="B5" s="37"/>
      <c r="C5" s="38"/>
      <c r="D5" s="39"/>
      <c r="E5" s="38"/>
      <c r="F5" s="40"/>
      <c r="G5" s="40"/>
      <c r="J5" s="5"/>
      <c r="K5" s="5"/>
      <c r="L5" s="5"/>
      <c r="M5" s="5"/>
      <c r="N5" s="5"/>
      <c r="O5" s="5"/>
      <c r="P5" s="5"/>
    </row>
    <row r="6" s="35" customFormat="true" ht="13.5" hidden="false" customHeight="false" outlineLevel="0" collapsed="false">
      <c r="A6" s="36"/>
      <c r="B6" s="37"/>
      <c r="C6" s="38"/>
      <c r="D6" s="39"/>
      <c r="E6" s="39"/>
      <c r="F6" s="40"/>
      <c r="G6" s="40"/>
      <c r="J6" s="5"/>
      <c r="K6" s="5"/>
      <c r="L6" s="5"/>
      <c r="M6" s="5"/>
      <c r="N6" s="5"/>
      <c r="O6" s="5"/>
      <c r="P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J7" s="5"/>
      <c r="K7" s="5"/>
      <c r="L7" s="5"/>
      <c r="M7" s="5"/>
      <c r="N7" s="5"/>
      <c r="O7" s="5"/>
      <c r="P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J8" s="5"/>
      <c r="K8" s="5"/>
      <c r="L8" s="5"/>
      <c r="M8" s="5"/>
      <c r="N8" s="5"/>
      <c r="O8" s="5"/>
      <c r="P8" s="5"/>
    </row>
    <row r="9" customFormat="false" ht="16.5" hidden="false" customHeight="true" outlineLevel="0" collapsed="false">
      <c r="B9" s="405" t="s">
        <v>1031</v>
      </c>
      <c r="C9" s="405"/>
      <c r="D9" s="405"/>
      <c r="E9" s="405"/>
      <c r="F9" s="405"/>
      <c r="G9" s="405"/>
      <c r="J9" s="5"/>
      <c r="K9" s="5"/>
      <c r="L9" s="5"/>
      <c r="M9" s="5"/>
      <c r="N9" s="5"/>
      <c r="O9" s="5"/>
      <c r="P9" s="5"/>
    </row>
    <row r="10" customFormat="false" ht="16.5" hidden="false" customHeight="true" outlineLevel="0" collapsed="false">
      <c r="B10" s="406" t="s">
        <v>1032</v>
      </c>
      <c r="C10" s="406"/>
      <c r="D10" s="406"/>
      <c r="E10" s="406"/>
      <c r="F10" s="406"/>
      <c r="G10" s="406"/>
    </row>
    <row r="11" customFormat="false" ht="16.5" hidden="false" customHeight="false" outlineLevel="0" collapsed="false">
      <c r="B11" s="169"/>
      <c r="C11" s="169"/>
      <c r="D11" s="145" t="s">
        <v>1033</v>
      </c>
      <c r="E11" s="145" t="s">
        <v>1034</v>
      </c>
      <c r="F11" s="146" t="s">
        <v>1035</v>
      </c>
      <c r="G11" s="146"/>
    </row>
    <row r="12" customFormat="false" ht="16.5" hidden="false" customHeight="true" outlineLevel="0" collapsed="false">
      <c r="B12" s="176"/>
      <c r="C12" s="60" t="s">
        <v>1036</v>
      </c>
      <c r="D12" s="60" t="n">
        <v>0.868</v>
      </c>
      <c r="E12" s="60"/>
      <c r="F12" s="60" t="n">
        <f aca="false">G12+G12/100*11</f>
        <v>69.500706991359</v>
      </c>
      <c r="G12" s="60" t="n">
        <v>62.6132495417649</v>
      </c>
    </row>
    <row r="13" customFormat="false" ht="16.5" hidden="false" customHeight="true" outlineLevel="0" collapsed="false">
      <c r="B13" s="176"/>
      <c r="C13" s="60" t="s">
        <v>1037</v>
      </c>
      <c r="D13" s="60" t="n">
        <v>1.01</v>
      </c>
      <c r="E13" s="60"/>
      <c r="F13" s="60" t="n">
        <f aca="false">G13+G13/100*11</f>
        <v>92.2471327572663</v>
      </c>
      <c r="G13" s="60" t="n">
        <v>83.1055250065462</v>
      </c>
    </row>
    <row r="14" customFormat="false" ht="16.5" hidden="false" customHeight="true" outlineLevel="0" collapsed="false">
      <c r="B14" s="176"/>
      <c r="C14" s="60" t="s">
        <v>1038</v>
      </c>
      <c r="D14" s="60" t="n">
        <v>1.16</v>
      </c>
      <c r="E14" s="60"/>
      <c r="F14" s="60" t="n">
        <f aca="false">G14+G14/100*11</f>
        <v>106.122859387274</v>
      </c>
      <c r="G14" s="60" t="n">
        <v>95.6061796281749</v>
      </c>
    </row>
    <row r="15" customFormat="false" ht="16.5" hidden="false" customHeight="true" outlineLevel="0" collapsed="false">
      <c r="B15" s="176"/>
      <c r="C15" s="60" t="s">
        <v>1039</v>
      </c>
      <c r="D15" s="60" t="n">
        <v>2.07</v>
      </c>
      <c r="E15" s="60"/>
      <c r="F15" s="60" t="n">
        <f aca="false">G15+G15/100*11</f>
        <v>177.413982717989</v>
      </c>
      <c r="G15" s="60" t="n">
        <v>159.832416863053</v>
      </c>
    </row>
    <row r="16" customFormat="false" ht="16.5" hidden="false" customHeight="true" outlineLevel="0" collapsed="false">
      <c r="B16" s="176"/>
      <c r="C16" s="60" t="s">
        <v>1040</v>
      </c>
      <c r="D16" s="60" t="n">
        <v>2.66</v>
      </c>
      <c r="E16" s="60"/>
      <c r="F16" s="60" t="n">
        <f aca="false">G16+G16/100*11</f>
        <v>190.618303220738</v>
      </c>
      <c r="G16" s="60" t="n">
        <v>171.728201099764</v>
      </c>
    </row>
    <row r="17" customFormat="false" ht="16.5" hidden="false" customHeight="true" outlineLevel="0" collapsed="false">
      <c r="B17" s="176"/>
      <c r="C17" s="60" t="s">
        <v>1041</v>
      </c>
      <c r="D17" s="60" t="n">
        <v>3.75</v>
      </c>
      <c r="E17" s="60"/>
      <c r="F17" s="60" t="n">
        <f aca="false">G17+G17/100*11</f>
        <v>247.911626080126</v>
      </c>
      <c r="G17" s="60" t="n">
        <v>223.343807279392</v>
      </c>
    </row>
    <row r="18" customFormat="false" ht="16.5" hidden="false" customHeight="true" outlineLevel="0" collapsed="false">
      <c r="B18" s="176"/>
      <c r="C18" s="60" t="s">
        <v>1042</v>
      </c>
      <c r="D18" s="60" t="n">
        <v>3.91</v>
      </c>
      <c r="E18" s="60"/>
      <c r="F18" s="60" t="n">
        <f aca="false">G18+G18/100*11</f>
        <v>301.583424980361</v>
      </c>
      <c r="G18" s="60" t="n">
        <v>271.696779261587</v>
      </c>
    </row>
    <row r="19" customFormat="false" ht="16.5" hidden="false" customHeight="true" outlineLevel="0" collapsed="false">
      <c r="B19" s="176"/>
      <c r="C19" s="60" t="s">
        <v>1043</v>
      </c>
      <c r="D19" s="60" t="n">
        <v>3.17</v>
      </c>
      <c r="E19" s="60"/>
      <c r="F19" s="60" t="n">
        <f aca="false">G19+G19/100*11</f>
        <v>372.325216025138</v>
      </c>
      <c r="G19" s="60" t="n">
        <v>335.428122545169</v>
      </c>
    </row>
    <row r="20" customFormat="false" ht="16.5" hidden="false" customHeight="true" outlineLevel="0" collapsed="false">
      <c r="B20" s="407" t="s">
        <v>1044</v>
      </c>
      <c r="C20" s="407"/>
      <c r="D20" s="407"/>
      <c r="E20" s="407"/>
      <c r="F20" s="407"/>
      <c r="G20" s="407"/>
    </row>
    <row r="21" customFormat="false" ht="16.5" hidden="false" customHeight="false" outlineLevel="0" collapsed="false">
      <c r="B21" s="169"/>
      <c r="C21" s="169"/>
      <c r="D21" s="145" t="s">
        <v>1033</v>
      </c>
      <c r="E21" s="145" t="s">
        <v>1034</v>
      </c>
      <c r="F21" s="146" t="s">
        <v>1035</v>
      </c>
      <c r="G21" s="146"/>
    </row>
    <row r="22" customFormat="false" ht="16.5" hidden="false" customHeight="true" outlineLevel="0" collapsed="false">
      <c r="B22" s="170"/>
      <c r="C22" s="60" t="s">
        <v>1036</v>
      </c>
      <c r="D22" s="60" t="n">
        <v>0.608</v>
      </c>
      <c r="E22" s="60"/>
      <c r="F22" s="60" t="n">
        <f aca="false">G22+G22/100*11</f>
        <v>73.5698350353496</v>
      </c>
      <c r="G22" s="60" t="n">
        <v>66.2791306624771</v>
      </c>
    </row>
    <row r="23" customFormat="false" ht="16.5" hidden="false" customHeight="true" outlineLevel="0" collapsed="false">
      <c r="B23" s="170"/>
      <c r="C23" s="60" t="s">
        <v>1037</v>
      </c>
      <c r="D23" s="60" t="n">
        <v>0.91</v>
      </c>
      <c r="E23" s="60"/>
      <c r="F23" s="60" t="n">
        <f aca="false">G23+G23/100*11</f>
        <v>96.3162608012569</v>
      </c>
      <c r="G23" s="60" t="n">
        <v>86.7714061272585</v>
      </c>
    </row>
    <row r="24" customFormat="false" ht="16.5" hidden="false" customHeight="true" outlineLevel="0" collapsed="false">
      <c r="B24" s="170"/>
      <c r="C24" s="60" t="s">
        <v>1045</v>
      </c>
      <c r="D24" s="60" t="n">
        <v>1.126</v>
      </c>
      <c r="E24" s="60"/>
      <c r="F24" s="60" t="n">
        <f aca="false">G24+G24/100*11</f>
        <v>102.135113904163</v>
      </c>
      <c r="G24" s="60" t="n">
        <v>92.0136161298769</v>
      </c>
    </row>
    <row r="25" customFormat="false" ht="16.5" hidden="false" customHeight="true" outlineLevel="0" collapsed="false">
      <c r="B25" s="170"/>
      <c r="C25" s="60"/>
      <c r="D25" s="60"/>
      <c r="E25" s="60"/>
      <c r="F25" s="60"/>
      <c r="G25" s="60"/>
    </row>
    <row r="26" customFormat="false" ht="16.5" hidden="false" customHeight="true" outlineLevel="0" collapsed="false">
      <c r="B26" s="170"/>
      <c r="C26" s="408"/>
      <c r="D26" s="409"/>
      <c r="E26" s="410"/>
      <c r="F26" s="302"/>
      <c r="G26" s="303"/>
    </row>
    <row r="27" customFormat="false" ht="16.5" hidden="false" customHeight="true" outlineLevel="0" collapsed="false">
      <c r="B27" s="170"/>
      <c r="C27" s="411"/>
      <c r="D27" s="412"/>
      <c r="E27" s="413"/>
      <c r="F27" s="307"/>
      <c r="G27" s="242"/>
    </row>
    <row r="28" customFormat="false" ht="16.5" hidden="false" customHeight="true" outlineLevel="0" collapsed="false">
      <c r="B28" s="406" t="s">
        <v>1046</v>
      </c>
      <c r="C28" s="406"/>
      <c r="D28" s="406"/>
      <c r="E28" s="406"/>
      <c r="F28" s="406"/>
      <c r="G28" s="406"/>
    </row>
    <row r="29" customFormat="false" ht="16.5" hidden="false" customHeight="true" outlineLevel="0" collapsed="false">
      <c r="B29" s="169"/>
      <c r="C29" s="169"/>
      <c r="D29" s="145" t="s">
        <v>1033</v>
      </c>
      <c r="E29" s="145" t="s">
        <v>1034</v>
      </c>
      <c r="F29" s="146" t="s">
        <v>1035</v>
      </c>
      <c r="G29" s="146"/>
    </row>
    <row r="30" customFormat="false" ht="16.5" hidden="false" customHeight="true" outlineLevel="0" collapsed="false">
      <c r="B30" s="414"/>
      <c r="C30" s="60" t="s">
        <v>1038</v>
      </c>
      <c r="D30" s="60" t="n">
        <v>1.346</v>
      </c>
      <c r="E30" s="60"/>
      <c r="F30" s="60" t="n">
        <f aca="false">G30+G30/100*11</f>
        <v>115.873207316785</v>
      </c>
      <c r="G30" s="60" t="n">
        <v>104.390276861968</v>
      </c>
    </row>
    <row r="31" customFormat="false" ht="16.5" hidden="false" customHeight="true" outlineLevel="0" collapsed="false">
      <c r="B31" s="414"/>
      <c r="C31" s="60" t="s">
        <v>1039</v>
      </c>
      <c r="D31" s="60" t="n">
        <v>1.65</v>
      </c>
      <c r="E31" s="60"/>
      <c r="F31" s="60" t="n">
        <f aca="false">G31+G31/100*11</f>
        <v>187.244385736543</v>
      </c>
      <c r="G31" s="60" t="n">
        <v>168.688635798688</v>
      </c>
    </row>
    <row r="32" customFormat="false" ht="16.5" hidden="false" customHeight="true" outlineLevel="0" collapsed="false">
      <c r="B32" s="414"/>
      <c r="C32" s="60" t="s">
        <v>1040</v>
      </c>
      <c r="D32" s="60" t="n">
        <v>2.578</v>
      </c>
      <c r="E32" s="60"/>
      <c r="F32" s="60" t="n">
        <f aca="false">G32+G32/100*11</f>
        <v>198.75655930872</v>
      </c>
      <c r="G32" s="60" t="n">
        <v>179.059963341189</v>
      </c>
    </row>
    <row r="33" customFormat="false" ht="16.5" hidden="false" customHeight="true" outlineLevel="0" collapsed="false">
      <c r="B33" s="414"/>
      <c r="C33" s="60" t="s">
        <v>1041</v>
      </c>
      <c r="D33" s="60" t="n">
        <v>2.75</v>
      </c>
      <c r="E33" s="60"/>
      <c r="F33" s="60" t="n">
        <f aca="false">G33+G33/100*11</f>
        <v>278.735271013354</v>
      </c>
      <c r="G33" s="60" t="n">
        <v>251.112856768788</v>
      </c>
    </row>
    <row r="34" customFormat="false" ht="16.5" hidden="false" customHeight="true" outlineLevel="0" collapsed="false">
      <c r="B34" s="414"/>
      <c r="C34" s="60" t="s">
        <v>1042</v>
      </c>
      <c r="D34" s="60" t="n">
        <v>3.304</v>
      </c>
      <c r="E34" s="60"/>
      <c r="F34" s="60" t="n">
        <f aca="false">G34+G34/100*11</f>
        <v>301.563079340141</v>
      </c>
      <c r="G34" s="60" t="n">
        <v>271.678449855983</v>
      </c>
    </row>
    <row r="35" customFormat="false" ht="16.5" hidden="false" customHeight="true" outlineLevel="0" collapsed="false">
      <c r="B35" s="414"/>
      <c r="C35" s="60" t="s">
        <v>1047</v>
      </c>
      <c r="D35" s="60" t="n">
        <v>3.56</v>
      </c>
      <c r="E35" s="60"/>
      <c r="F35" s="60" t="n">
        <f aca="false">G35+G35/100*11</f>
        <v>392.67085624509</v>
      </c>
      <c r="G35" s="60" t="n">
        <v>353.75752814873</v>
      </c>
    </row>
    <row r="36" customFormat="false" ht="16.5" hidden="false" customHeight="true" outlineLevel="0" collapsed="false">
      <c r="B36" s="406" t="s">
        <v>1048</v>
      </c>
      <c r="C36" s="406"/>
      <c r="D36" s="406"/>
      <c r="E36" s="406"/>
      <c r="F36" s="406"/>
      <c r="G36" s="406"/>
    </row>
    <row r="37" customFormat="false" ht="16.5" hidden="false" customHeight="true" outlineLevel="0" collapsed="false">
      <c r="B37" s="169"/>
      <c r="C37" s="169"/>
      <c r="D37" s="145" t="s">
        <v>1033</v>
      </c>
      <c r="E37" s="145" t="s">
        <v>1034</v>
      </c>
      <c r="F37" s="146" t="s">
        <v>1035</v>
      </c>
      <c r="G37" s="146"/>
    </row>
    <row r="38" customFormat="false" ht="12.75" hidden="false" customHeight="false" outlineLevel="0" collapsed="false">
      <c r="B38" s="170"/>
      <c r="C38" s="60" t="s">
        <v>1049</v>
      </c>
      <c r="D38" s="60" t="n">
        <v>0.868</v>
      </c>
      <c r="E38" s="60"/>
      <c r="F38" s="60" t="n">
        <f aca="false">G38+G38/100*11</f>
        <v>38.8781260655356</v>
      </c>
      <c r="G38" s="60" t="n">
        <v>35.0253387977798</v>
      </c>
    </row>
    <row r="39" customFormat="false" ht="12.75" hidden="false" customHeight="false" outlineLevel="0" collapsed="false">
      <c r="B39" s="170"/>
      <c r="C39" s="60" t="s">
        <v>1050</v>
      </c>
      <c r="D39" s="60" t="n">
        <v>1.01</v>
      </c>
      <c r="E39" s="60"/>
      <c r="F39" s="60" t="n">
        <f aca="false">G39+G39/100*11</f>
        <v>52.8139418906888</v>
      </c>
      <c r="G39" s="60" t="n">
        <v>47.5801278294493</v>
      </c>
    </row>
    <row r="40" customFormat="false" ht="12.75" hidden="false" customHeight="false" outlineLevel="0" collapsed="false">
      <c r="B40" s="170"/>
      <c r="C40" s="60" t="s">
        <v>1051</v>
      </c>
      <c r="D40" s="60" t="n">
        <v>1.16</v>
      </c>
      <c r="E40" s="60"/>
      <c r="F40" s="60" t="n">
        <f aca="false">G40+G40/100*11</f>
        <v>61.4726713523759</v>
      </c>
      <c r="G40" s="60" t="n">
        <v>55.3807850021405</v>
      </c>
    </row>
    <row r="41" customFormat="false" ht="12.75" hidden="false" customHeight="false" outlineLevel="0" collapsed="false">
      <c r="B41" s="170"/>
      <c r="C41" s="60" t="s">
        <v>1052</v>
      </c>
      <c r="D41" s="60" t="n">
        <v>2.07</v>
      </c>
      <c r="E41" s="60"/>
      <c r="F41" s="60" t="n">
        <f aca="false">G41+G41/100*11</f>
        <v>105.735579421448</v>
      </c>
      <c r="G41" s="60" t="n">
        <v>95.2572787580615</v>
      </c>
    </row>
    <row r="42" customFormat="false" ht="12.75" hidden="false" customHeight="false" outlineLevel="0" collapsed="false">
      <c r="B42" s="170"/>
      <c r="C42" s="60" t="s">
        <v>1053</v>
      </c>
      <c r="D42" s="60" t="n">
        <v>2.66</v>
      </c>
      <c r="E42" s="60"/>
      <c r="F42" s="60" t="n">
        <f aca="false">G42+G42/100*11</f>
        <v>140.873212882954</v>
      </c>
      <c r="G42" s="60" t="n">
        <v>126.912804399057</v>
      </c>
    </row>
    <row r="43" customFormat="false" ht="12.75" hidden="false" customHeight="false" outlineLevel="0" collapsed="false">
      <c r="B43" s="170"/>
      <c r="C43" s="60" t="s">
        <v>1054</v>
      </c>
      <c r="D43" s="60" t="n">
        <v>3.91</v>
      </c>
      <c r="E43" s="60"/>
      <c r="F43" s="60" t="n">
        <f aca="false">G43+G43/100*11</f>
        <v>203.439225635392</v>
      </c>
      <c r="G43" s="60" t="n">
        <v>183.278581653506</v>
      </c>
    </row>
    <row r="44" customFormat="false" ht="12.75" hidden="false" customHeight="false" outlineLevel="0" collapsed="false">
      <c r="B44" s="170"/>
      <c r="C44" s="60" t="s">
        <v>1055</v>
      </c>
      <c r="D44" s="60" t="n">
        <v>3.91</v>
      </c>
      <c r="E44" s="60"/>
      <c r="F44" s="60" t="n">
        <f aca="false">G44+G44/100*11</f>
        <v>237.345763241291</v>
      </c>
      <c r="G44" s="60" t="n">
        <v>213.825011929091</v>
      </c>
    </row>
    <row r="45" customFormat="false" ht="13.5" hidden="false" customHeight="false" outlineLevel="0" collapsed="false">
      <c r="B45" s="170"/>
      <c r="C45" s="60" t="s">
        <v>1056</v>
      </c>
      <c r="D45" s="60" t="n">
        <v>3.17</v>
      </c>
      <c r="E45" s="60"/>
      <c r="F45" s="60" t="n">
        <f aca="false">G45+G45/100*11</f>
        <v>290.942655145326</v>
      </c>
      <c r="G45" s="60" t="n">
        <v>262.110500130924</v>
      </c>
    </row>
    <row r="46" customFormat="false" ht="16.5" hidden="false" customHeight="true" outlineLevel="0" collapsed="false">
      <c r="B46" s="406" t="s">
        <v>1057</v>
      </c>
      <c r="C46" s="406"/>
      <c r="D46" s="406"/>
      <c r="E46" s="406"/>
      <c r="F46" s="406"/>
      <c r="G46" s="406"/>
    </row>
    <row r="47" customFormat="false" ht="16.5" hidden="false" customHeight="true" outlineLevel="0" collapsed="false">
      <c r="B47" s="169"/>
      <c r="C47" s="169"/>
      <c r="D47" s="145" t="s">
        <v>1058</v>
      </c>
      <c r="E47" s="145" t="s">
        <v>1034</v>
      </c>
      <c r="F47" s="146" t="s">
        <v>1059</v>
      </c>
      <c r="G47" s="146"/>
    </row>
    <row r="48" customFormat="false" ht="12.75" hidden="false" customHeight="false" outlineLevel="0" collapsed="false">
      <c r="B48" s="414"/>
      <c r="C48" s="60" t="s">
        <v>1060</v>
      </c>
      <c r="D48" s="60" t="n">
        <v>0.398</v>
      </c>
      <c r="E48" s="60"/>
      <c r="F48" s="60" t="n">
        <f aca="false">G48+G48/100*11</f>
        <v>527.933351924588</v>
      </c>
      <c r="G48" s="60" t="n">
        <v>475.615632364493</v>
      </c>
    </row>
    <row r="49" customFormat="false" ht="12.75" hidden="false" customHeight="false" outlineLevel="0" collapsed="false">
      <c r="B49" s="414"/>
      <c r="C49" s="60" t="s">
        <v>1061</v>
      </c>
      <c r="D49" s="60" t="n">
        <v>0.398</v>
      </c>
      <c r="E49" s="60"/>
      <c r="F49" s="60" t="n">
        <f aca="false">G49+G49/100*11</f>
        <v>547.81368735271</v>
      </c>
      <c r="G49" s="60" t="n">
        <v>493.525844461901</v>
      </c>
    </row>
    <row r="50" customFormat="false" ht="12.75" hidden="false" customHeight="false" outlineLevel="0" collapsed="false">
      <c r="B50" s="414"/>
      <c r="C50" s="60" t="s">
        <v>1062</v>
      </c>
      <c r="D50" s="60" t="n">
        <v>0.626</v>
      </c>
      <c r="E50" s="60"/>
      <c r="F50" s="60" t="n">
        <f aca="false">G50+G50/100*11</f>
        <v>580.947579732914</v>
      </c>
      <c r="G50" s="60" t="n">
        <v>523.37619795758</v>
      </c>
    </row>
    <row r="51" customFormat="false" ht="12.75" hidden="false" customHeight="false" outlineLevel="0" collapsed="false">
      <c r="B51" s="414"/>
      <c r="C51" s="60" t="s">
        <v>1063</v>
      </c>
      <c r="D51" s="60" t="n">
        <v>1.154</v>
      </c>
      <c r="E51" s="60"/>
      <c r="F51" s="60" t="n">
        <f aca="false">G51+G51/100*11</f>
        <v>618.499324430479</v>
      </c>
      <c r="G51" s="60" t="n">
        <v>557.206598586017</v>
      </c>
    </row>
    <row r="52" customFormat="false" ht="12.75" hidden="false" customHeight="false" outlineLevel="0" collapsed="false">
      <c r="B52" s="414"/>
      <c r="C52" s="60" t="s">
        <v>1064</v>
      </c>
      <c r="D52" s="60" t="n">
        <v>1.595</v>
      </c>
      <c r="E52" s="60"/>
      <c r="F52" s="60" t="n">
        <f aca="false">G52+G52/100*11</f>
        <v>753.805970149254</v>
      </c>
      <c r="G52" s="60" t="n">
        <v>679.10447761194</v>
      </c>
    </row>
    <row r="53" customFormat="false" ht="13.5" hidden="false" customHeight="false" outlineLevel="0" collapsed="false">
      <c r="B53" s="414"/>
      <c r="C53" s="60" t="s">
        <v>1065</v>
      </c>
      <c r="D53" s="60" t="n">
        <v>1.85</v>
      </c>
      <c r="E53" s="60"/>
      <c r="F53" s="60" t="n">
        <f aca="false">G53+G53/100*11</f>
        <v>830.509033778476</v>
      </c>
      <c r="G53" s="60" t="n">
        <v>748.206336737366</v>
      </c>
    </row>
    <row r="54" customFormat="false" ht="16.5" hidden="false" customHeight="true" outlineLevel="0" collapsed="false">
      <c r="B54" s="406" t="s">
        <v>1066</v>
      </c>
      <c r="C54" s="406"/>
      <c r="D54" s="406"/>
      <c r="E54" s="406"/>
      <c r="F54" s="406"/>
      <c r="G54" s="406"/>
    </row>
    <row r="55" customFormat="false" ht="16.5" hidden="false" customHeight="true" outlineLevel="0" collapsed="false">
      <c r="B55" s="169"/>
      <c r="C55" s="169"/>
      <c r="D55" s="145" t="s">
        <v>1058</v>
      </c>
      <c r="E55" s="145" t="s">
        <v>1034</v>
      </c>
      <c r="F55" s="146" t="s">
        <v>1059</v>
      </c>
      <c r="G55" s="146"/>
    </row>
    <row r="56" customFormat="false" ht="12.75" hidden="false" customHeight="false" outlineLevel="0" collapsed="false">
      <c r="B56" s="170"/>
      <c r="C56" s="60" t="s">
        <v>1067</v>
      </c>
      <c r="D56" s="60" t="n">
        <v>0.254</v>
      </c>
      <c r="E56" s="60"/>
      <c r="F56" s="60" t="n">
        <f aca="false">G56+G56/100*11</f>
        <v>136.953421838178</v>
      </c>
      <c r="G56" s="60" t="n">
        <v>123.381461115475</v>
      </c>
    </row>
    <row r="57" customFormat="false" ht="12.75" hidden="false" customHeight="false" outlineLevel="0" collapsed="false">
      <c r="B57" s="170"/>
      <c r="C57" s="60" t="s">
        <v>1068</v>
      </c>
      <c r="D57" s="60" t="n">
        <v>0.254</v>
      </c>
      <c r="E57" s="60"/>
      <c r="F57" s="60" t="n">
        <f aca="false">G57+G57/100*11</f>
        <v>143.580200314218</v>
      </c>
      <c r="G57" s="60" t="n">
        <v>129.351531814611</v>
      </c>
    </row>
    <row r="58" customFormat="false" ht="12.75" hidden="false" customHeight="false" outlineLevel="0" collapsed="false">
      <c r="B58" s="170"/>
      <c r="C58" s="60" t="s">
        <v>1069</v>
      </c>
      <c r="D58" s="60" t="n">
        <v>0.391</v>
      </c>
      <c r="E58" s="60"/>
      <c r="F58" s="60" t="n">
        <f aca="false">G58+G58/100*11</f>
        <v>207.639058915947</v>
      </c>
      <c r="G58" s="60" t="n">
        <v>187.062215239592</v>
      </c>
    </row>
    <row r="59" customFormat="false" ht="12.75" hidden="false" customHeight="false" outlineLevel="0" collapsed="false">
      <c r="B59" s="170"/>
      <c r="C59" s="60" t="s">
        <v>1070</v>
      </c>
      <c r="D59" s="60" t="n">
        <v>0.645</v>
      </c>
      <c r="E59" s="60"/>
      <c r="F59" s="60" t="n">
        <f aca="false">G59+G59/100*11</f>
        <v>353.428185388845</v>
      </c>
      <c r="G59" s="60" t="n">
        <v>318.403770620581</v>
      </c>
    </row>
    <row r="60" customFormat="false" ht="12.75" hidden="false" customHeight="false" outlineLevel="0" collapsed="false">
      <c r="B60" s="170"/>
      <c r="C60" s="60" t="s">
        <v>1071</v>
      </c>
      <c r="D60" s="60" t="n">
        <v>1.597</v>
      </c>
      <c r="E60" s="60"/>
      <c r="F60" s="60" t="n">
        <f aca="false">G60+G60/100*11</f>
        <v>365.407698350354</v>
      </c>
      <c r="G60" s="60" t="n">
        <v>329.196124639958</v>
      </c>
    </row>
    <row r="61" customFormat="false" ht="13.5" hidden="false" customHeight="false" outlineLevel="0" collapsed="false">
      <c r="B61" s="170"/>
      <c r="C61" s="60" t="s">
        <v>1072</v>
      </c>
      <c r="D61" s="60" t="n">
        <v>1.21</v>
      </c>
      <c r="E61" s="60"/>
      <c r="F61" s="60" t="n">
        <f aca="false">G61+G61/100*11</f>
        <v>375.112568735271</v>
      </c>
      <c r="G61" s="60" t="n">
        <v>337.939251112857</v>
      </c>
    </row>
    <row r="62" customFormat="false" ht="16.5" hidden="false" customHeight="true" outlineLevel="0" collapsed="false">
      <c r="B62" s="406" t="s">
        <v>1073</v>
      </c>
      <c r="C62" s="406"/>
      <c r="D62" s="406"/>
      <c r="E62" s="406"/>
      <c r="F62" s="406"/>
      <c r="G62" s="406"/>
    </row>
    <row r="63" customFormat="false" ht="16.5" hidden="false" customHeight="true" outlineLevel="0" collapsed="false">
      <c r="B63" s="169"/>
      <c r="C63" s="169"/>
      <c r="D63" s="145" t="s">
        <v>1058</v>
      </c>
      <c r="E63" s="145" t="s">
        <v>1034</v>
      </c>
      <c r="F63" s="146" t="s">
        <v>1059</v>
      </c>
      <c r="G63" s="146"/>
    </row>
    <row r="64" customFormat="false" ht="16.5" hidden="false" customHeight="true" outlineLevel="0" collapsed="false">
      <c r="B64" s="414"/>
      <c r="C64" s="60" t="s">
        <v>1074</v>
      </c>
      <c r="D64" s="60" t="n">
        <v>0.632</v>
      </c>
      <c r="E64" s="60"/>
      <c r="F64" s="60" t="n">
        <f aca="false">G64+G64/100*11</f>
        <v>640.588586017282</v>
      </c>
      <c r="G64" s="60" t="n">
        <v>577.106834249804</v>
      </c>
    </row>
    <row r="65" customFormat="false" ht="16.5" hidden="false" customHeight="true" outlineLevel="0" collapsed="false">
      <c r="B65" s="414"/>
      <c r="C65" s="60" t="s">
        <v>1075</v>
      </c>
      <c r="D65" s="60" t="n">
        <v>0.632</v>
      </c>
      <c r="E65" s="60"/>
      <c r="F65" s="60" t="n">
        <f aca="false">G65+G65/100*11</f>
        <v>839.391940298507</v>
      </c>
      <c r="G65" s="60" t="n">
        <v>756.208955223881</v>
      </c>
    </row>
    <row r="66" customFormat="false" ht="16.5" hidden="false" customHeight="true" outlineLevel="0" collapsed="false">
      <c r="B66" s="414"/>
      <c r="C66" s="60" t="s">
        <v>1076</v>
      </c>
      <c r="D66" s="60" t="n">
        <v>0.626</v>
      </c>
      <c r="E66" s="60"/>
      <c r="F66" s="60" t="n">
        <f aca="false">G66+G66/100*11</f>
        <v>927.748986645719</v>
      </c>
      <c r="G66" s="60" t="n">
        <v>835.809897879026</v>
      </c>
    </row>
    <row r="67" customFormat="false" ht="16.5" hidden="false" customHeight="true" outlineLevel="0" collapsed="false">
      <c r="B67" s="414"/>
      <c r="C67" s="60" t="s">
        <v>1077</v>
      </c>
      <c r="D67" s="60" t="n">
        <v>1.281</v>
      </c>
      <c r="E67" s="60"/>
      <c r="F67" s="60" t="n">
        <f aca="false">G67+G67/100*11</f>
        <v>1012.58216810683</v>
      </c>
      <c r="G67" s="60" t="n">
        <v>912.236187483635</v>
      </c>
    </row>
    <row r="68" customFormat="false" ht="16.5" hidden="false" customHeight="true" outlineLevel="0" collapsed="false">
      <c r="B68" s="414"/>
      <c r="C68" s="60" t="s">
        <v>1078</v>
      </c>
      <c r="D68" s="60" t="n">
        <v>2.94</v>
      </c>
      <c r="E68" s="60"/>
      <c r="F68" s="60" t="n">
        <f aca="false">G68+G68/100*11</f>
        <v>1098.64422623724</v>
      </c>
      <c r="G68" s="60" t="n">
        <v>989.769573186698</v>
      </c>
    </row>
    <row r="69" customFormat="false" ht="16.5" hidden="false" customHeight="true" outlineLevel="0" collapsed="false">
      <c r="B69" s="414"/>
      <c r="C69" s="60" t="s">
        <v>1079</v>
      </c>
      <c r="D69" s="60" t="n">
        <v>3</v>
      </c>
      <c r="E69" s="60"/>
      <c r="F69" s="60" t="n">
        <f aca="false">G69+G69/100*11</f>
        <v>1180.92199528672</v>
      </c>
      <c r="G69" s="60" t="n">
        <v>1063.8936894475</v>
      </c>
    </row>
    <row r="70" customFormat="false" ht="16.5" hidden="false" customHeight="false" outlineLevel="0" collapsed="false">
      <c r="B70" s="406" t="s">
        <v>1080</v>
      </c>
      <c r="C70" s="406"/>
      <c r="D70" s="406"/>
      <c r="E70" s="406"/>
      <c r="F70" s="406"/>
      <c r="G70" s="406"/>
    </row>
    <row r="71" customFormat="false" ht="16.5" hidden="false" customHeight="false" outlineLevel="0" collapsed="false">
      <c r="B71" s="201"/>
      <c r="C71" s="415"/>
      <c r="D71" s="145" t="s">
        <v>1058</v>
      </c>
      <c r="E71" s="145" t="s">
        <v>1034</v>
      </c>
      <c r="F71" s="146" t="s">
        <v>1059</v>
      </c>
      <c r="G71" s="146"/>
    </row>
    <row r="72" customFormat="false" ht="15.75" hidden="false" customHeight="true" outlineLevel="0" collapsed="false">
      <c r="B72" s="170"/>
      <c r="C72" s="60" t="s">
        <v>1081</v>
      </c>
      <c r="D72" s="60" t="n">
        <v>0.732</v>
      </c>
      <c r="E72" s="60"/>
      <c r="F72" s="60" t="n">
        <f aca="false">G72+G72/100*11</f>
        <v>254.026508248233</v>
      </c>
      <c r="G72" s="60" t="n">
        <v>228.852710133543</v>
      </c>
    </row>
    <row r="73" customFormat="false" ht="15.75" hidden="false" customHeight="true" outlineLevel="0" collapsed="false">
      <c r="B73" s="170"/>
      <c r="C73" s="60" t="s">
        <v>1082</v>
      </c>
      <c r="D73" s="60" t="n">
        <v>0.732</v>
      </c>
      <c r="E73" s="60"/>
      <c r="F73" s="60" t="n">
        <f aca="false">G73+G73/100*11</f>
        <v>265.071139041634</v>
      </c>
      <c r="G73" s="60" t="n">
        <v>238.802827965436</v>
      </c>
    </row>
    <row r="74" customFormat="false" ht="15.75" hidden="false" customHeight="true" outlineLevel="0" collapsed="false">
      <c r="B74" s="170"/>
      <c r="C74" s="60" t="s">
        <v>1083</v>
      </c>
      <c r="D74" s="60" t="n">
        <v>0.949</v>
      </c>
      <c r="E74" s="60"/>
      <c r="F74" s="60" t="n">
        <f aca="false">G74+G74/100*11</f>
        <v>419.695970149254</v>
      </c>
      <c r="G74" s="60" t="n">
        <v>378.10447761194</v>
      </c>
    </row>
    <row r="75" customFormat="false" ht="15.75" hidden="false" customHeight="true" outlineLevel="0" collapsed="false">
      <c r="B75" s="170"/>
      <c r="C75" s="60" t="s">
        <v>1084</v>
      </c>
      <c r="D75" s="60" t="n">
        <v>1.881</v>
      </c>
      <c r="E75" s="60"/>
      <c r="F75" s="60" t="n">
        <f aca="false">G75+G75/100*11</f>
        <v>423.18931657502</v>
      </c>
      <c r="G75" s="60" t="n">
        <v>381.251636554072</v>
      </c>
    </row>
    <row r="76" customFormat="false" ht="15.75" hidden="false" customHeight="true" outlineLevel="0" collapsed="false">
      <c r="B76" s="170"/>
      <c r="C76" s="60" t="s">
        <v>1085</v>
      </c>
      <c r="D76" s="60" t="n">
        <v>2.486</v>
      </c>
      <c r="E76" s="60"/>
      <c r="F76" s="60" t="n">
        <f aca="false">G76+G76/100*11</f>
        <v>427.25844461901</v>
      </c>
      <c r="G76" s="60" t="n">
        <v>384.917517674784</v>
      </c>
    </row>
    <row r="77" customFormat="false" ht="15.75" hidden="false" customHeight="true" outlineLevel="0" collapsed="false">
      <c r="B77" s="170"/>
      <c r="C77" s="60" t="s">
        <v>1086</v>
      </c>
      <c r="D77" s="60" t="n">
        <v>2.18</v>
      </c>
      <c r="E77" s="60"/>
      <c r="F77" s="60" t="n">
        <f aca="false">G77+G77/100*11</f>
        <v>453.44328358209</v>
      </c>
      <c r="G77" s="60" t="n">
        <v>408.507462686567</v>
      </c>
    </row>
    <row r="78" customFormat="false" ht="16.5" hidden="false" customHeight="true" outlineLevel="0" collapsed="false">
      <c r="B78" s="406" t="s">
        <v>1087</v>
      </c>
      <c r="C78" s="406"/>
      <c r="D78" s="406"/>
      <c r="E78" s="406"/>
      <c r="F78" s="406"/>
      <c r="G78" s="406"/>
    </row>
    <row r="79" customFormat="false" ht="16.5" hidden="false" customHeight="true" outlineLevel="0" collapsed="false">
      <c r="B79" s="169"/>
      <c r="C79" s="169"/>
      <c r="D79" s="145" t="s">
        <v>1058</v>
      </c>
      <c r="E79" s="145" t="s">
        <v>1034</v>
      </c>
      <c r="F79" s="146" t="s">
        <v>1059</v>
      </c>
      <c r="G79" s="146"/>
    </row>
    <row r="80" customFormat="false" ht="15.75" hidden="false" customHeight="true" outlineLevel="0" collapsed="false">
      <c r="B80" s="414"/>
      <c r="C80" s="60" t="s">
        <v>1074</v>
      </c>
      <c r="D80" s="60" t="n">
        <v>0.615</v>
      </c>
      <c r="E80" s="60"/>
      <c r="F80" s="60" t="n">
        <f aca="false">G80+G80/100*11</f>
        <v>552.231539670071</v>
      </c>
      <c r="G80" s="60" t="n">
        <v>497.505891594658</v>
      </c>
    </row>
    <row r="81" customFormat="false" ht="15.75" hidden="false" customHeight="true" outlineLevel="0" collapsed="false">
      <c r="B81" s="414"/>
      <c r="C81" s="60" t="s">
        <v>1088</v>
      </c>
      <c r="D81" s="60" t="n">
        <v>0.615</v>
      </c>
      <c r="E81" s="60"/>
      <c r="F81" s="60" t="n">
        <f aca="false">G81+G81/100*11</f>
        <v>706.856370777691</v>
      </c>
      <c r="G81" s="60" t="n">
        <v>636.807541241163</v>
      </c>
    </row>
    <row r="82" customFormat="false" ht="15.75" hidden="false" customHeight="true" outlineLevel="0" collapsed="false">
      <c r="B82" s="414"/>
      <c r="C82" s="60" t="s">
        <v>1089</v>
      </c>
      <c r="D82" s="60" t="n">
        <v>0.932</v>
      </c>
      <c r="E82" s="60"/>
      <c r="F82" s="60" t="n">
        <f aca="false">G82+G82/100*11</f>
        <v>905.659725058916</v>
      </c>
      <c r="G82" s="60" t="n">
        <v>815.90966221524</v>
      </c>
    </row>
    <row r="83" customFormat="false" ht="15.75" hidden="false" customHeight="true" outlineLevel="0" collapsed="false">
      <c r="B83" s="414"/>
      <c r="C83" s="60" t="s">
        <v>1090</v>
      </c>
      <c r="D83" s="60" t="n">
        <v>1.673</v>
      </c>
      <c r="E83" s="60"/>
      <c r="F83" s="60" t="n">
        <f aca="false">G83+G83/100*11</f>
        <v>915.553809897879</v>
      </c>
      <c r="G83" s="60" t="n">
        <v>824.823252160252</v>
      </c>
    </row>
    <row r="84" customFormat="false" ht="15.75" hidden="false" customHeight="true" outlineLevel="0" collapsed="false">
      <c r="B84" s="414"/>
      <c r="C84" s="60" t="s">
        <v>1091</v>
      </c>
      <c r="D84" s="60" t="n">
        <v>2.256</v>
      </c>
      <c r="E84" s="60"/>
      <c r="F84" s="60" t="n">
        <f aca="false">G84+G84/100*11</f>
        <v>935.899450117832</v>
      </c>
      <c r="G84" s="60" t="n">
        <v>843.152657763813</v>
      </c>
    </row>
    <row r="85" customFormat="false" ht="15.75" hidden="false" customHeight="true" outlineLevel="0" collapsed="false">
      <c r="B85" s="414"/>
      <c r="C85" s="60" t="s">
        <v>1092</v>
      </c>
      <c r="D85" s="60" t="n">
        <v>2.68</v>
      </c>
      <c r="E85" s="60"/>
      <c r="F85" s="60" t="n">
        <f aca="false">G85+G85/100*11</f>
        <v>946.194344069128</v>
      </c>
      <c r="G85" s="60" t="n">
        <v>852.427336999215</v>
      </c>
    </row>
    <row r="86" customFormat="false" ht="16.5" hidden="false" customHeight="true" outlineLevel="0" collapsed="false">
      <c r="B86" s="406" t="s">
        <v>1093</v>
      </c>
      <c r="C86" s="406"/>
      <c r="D86" s="406"/>
      <c r="E86" s="406"/>
      <c r="F86" s="406"/>
      <c r="G86" s="406"/>
    </row>
    <row r="87" customFormat="false" ht="16.5" hidden="false" customHeight="false" outlineLevel="0" collapsed="false">
      <c r="B87" s="201"/>
      <c r="C87" s="415"/>
      <c r="D87" s="145" t="s">
        <v>1058</v>
      </c>
      <c r="E87" s="145" t="s">
        <v>1034</v>
      </c>
      <c r="F87" s="146" t="s">
        <v>1059</v>
      </c>
      <c r="G87" s="146"/>
    </row>
    <row r="88" customFormat="false" ht="15.75" hidden="false" customHeight="true" outlineLevel="0" collapsed="false">
      <c r="B88" s="170"/>
      <c r="C88" s="60" t="s">
        <v>1081</v>
      </c>
      <c r="D88" s="60" t="n">
        <v>0.456</v>
      </c>
      <c r="E88" s="60"/>
      <c r="F88" s="60" t="n">
        <f aca="false">G88+G88/100*11</f>
        <v>265.071139041634</v>
      </c>
      <c r="G88" s="60" t="n">
        <v>238.802827965436</v>
      </c>
    </row>
    <row r="89" customFormat="false" ht="15.75" hidden="false" customHeight="true" outlineLevel="0" collapsed="false">
      <c r="B89" s="170"/>
      <c r="C89" s="60" t="s">
        <v>1082</v>
      </c>
      <c r="D89" s="60" t="n">
        <v>0.456</v>
      </c>
      <c r="E89" s="60"/>
      <c r="F89" s="60" t="n">
        <f aca="false">G89+G89/100*11</f>
        <v>331.338923802042</v>
      </c>
      <c r="G89" s="60" t="n">
        <v>298.503534956795</v>
      </c>
    </row>
    <row r="90" customFormat="false" ht="15.75" hidden="false" customHeight="true" outlineLevel="0" collapsed="false">
      <c r="B90" s="170"/>
      <c r="C90" s="60" t="s">
        <v>1083</v>
      </c>
      <c r="D90" s="60" t="n">
        <v>0.657</v>
      </c>
      <c r="E90" s="60"/>
      <c r="F90" s="60" t="n">
        <f aca="false">G90+G90/100*11</f>
        <v>419.695970149254</v>
      </c>
      <c r="G90" s="60" t="n">
        <v>378.10447761194</v>
      </c>
    </row>
    <row r="91" customFormat="false" ht="15.75" hidden="false" customHeight="true" outlineLevel="0" collapsed="false">
      <c r="B91" s="170"/>
      <c r="C91" s="60" t="s">
        <v>1084</v>
      </c>
      <c r="D91" s="60" t="n">
        <v>1.018</v>
      </c>
      <c r="E91" s="60"/>
      <c r="F91" s="60" t="n">
        <f aca="false">G91+G91/100*11</f>
        <v>618.499324430479</v>
      </c>
      <c r="G91" s="60" t="n">
        <v>557.206598586017</v>
      </c>
    </row>
    <row r="92" customFormat="false" ht="15.75" hidden="false" customHeight="true" outlineLevel="0" collapsed="false">
      <c r="B92" s="170"/>
      <c r="C92" s="60" t="s">
        <v>1085</v>
      </c>
      <c r="D92" s="60" t="n">
        <v>2.417</v>
      </c>
      <c r="E92" s="60"/>
      <c r="F92" s="60" t="n">
        <f aca="false">G92+G92/100*11</f>
        <v>773.124155538099</v>
      </c>
      <c r="G92" s="60" t="n">
        <v>696.508248232522</v>
      </c>
    </row>
    <row r="93" customFormat="false" ht="15.75" hidden="false" customHeight="true" outlineLevel="0" collapsed="false">
      <c r="B93" s="170"/>
      <c r="C93" s="60" t="s">
        <v>1086</v>
      </c>
      <c r="D93" s="60" t="n">
        <v>1.84</v>
      </c>
      <c r="E93" s="60"/>
      <c r="F93" s="60" t="n">
        <f aca="false">G93+G93/100*11</f>
        <v>855.330714846819</v>
      </c>
      <c r="G93" s="60" t="n">
        <v>770.56821157371</v>
      </c>
    </row>
    <row r="94" customFormat="false" ht="16.5" hidden="false" customHeight="true" outlineLevel="0" collapsed="false">
      <c r="B94" s="406" t="s">
        <v>1094</v>
      </c>
      <c r="C94" s="406"/>
      <c r="D94" s="406"/>
      <c r="E94" s="406"/>
      <c r="F94" s="406"/>
      <c r="G94" s="406"/>
    </row>
    <row r="95" customFormat="false" ht="16.5" hidden="false" customHeight="false" outlineLevel="0" collapsed="false">
      <c r="B95" s="169"/>
      <c r="C95" s="169"/>
      <c r="D95" s="145" t="s">
        <v>1058</v>
      </c>
      <c r="E95" s="145" t="s">
        <v>1034</v>
      </c>
      <c r="F95" s="146" t="s">
        <v>1059</v>
      </c>
      <c r="G95" s="146"/>
    </row>
    <row r="96" customFormat="false" ht="16.5" hidden="false" customHeight="true" outlineLevel="0" collapsed="false">
      <c r="B96" s="416"/>
      <c r="C96" s="60" t="s">
        <v>1095</v>
      </c>
      <c r="D96" s="60" t="n">
        <v>0.38</v>
      </c>
      <c r="E96" s="60"/>
      <c r="F96" s="60" t="n">
        <f aca="false">G96+G96/100*11</f>
        <v>452.829862529458</v>
      </c>
      <c r="G96" s="60" t="n">
        <v>407.95483110762</v>
      </c>
    </row>
    <row r="97" customFormat="false" ht="16.5" hidden="false" customHeight="true" outlineLevel="0" collapsed="false">
      <c r="B97" s="416"/>
      <c r="C97" s="60" t="s">
        <v>1088</v>
      </c>
      <c r="D97" s="60" t="n">
        <v>0.567</v>
      </c>
      <c r="E97" s="60"/>
      <c r="F97" s="60" t="n">
        <f aca="false">G97+G97/100*11</f>
        <v>574.320801256874</v>
      </c>
      <c r="G97" s="60" t="n">
        <v>517.406127258445</v>
      </c>
    </row>
    <row r="98" customFormat="false" ht="16.5" hidden="false" customHeight="true" outlineLevel="0" collapsed="false">
      <c r="B98" s="416"/>
      <c r="C98" s="60" t="s">
        <v>1096</v>
      </c>
      <c r="D98" s="60" t="n">
        <v>0.712</v>
      </c>
      <c r="E98" s="60"/>
      <c r="F98" s="60" t="n">
        <f aca="false">G98+G98/100*11</f>
        <v>640.588586017282</v>
      </c>
      <c r="G98" s="60" t="n">
        <v>577.106834249804</v>
      </c>
    </row>
    <row r="99" customFormat="false" ht="16.5" hidden="false" customHeight="true" outlineLevel="0" collapsed="false">
      <c r="B99" s="416"/>
      <c r="C99" s="60" t="s">
        <v>1097</v>
      </c>
      <c r="D99" s="60" t="n">
        <v>1.185</v>
      </c>
      <c r="E99" s="60"/>
      <c r="F99" s="60" t="n">
        <f aca="false">G99+G99/100*11</f>
        <v>839.391940298507</v>
      </c>
      <c r="G99" s="60" t="n">
        <v>756.208955223881</v>
      </c>
    </row>
    <row r="100" customFormat="false" ht="16.5" hidden="false" customHeight="true" outlineLevel="0" collapsed="false">
      <c r="B100" s="416"/>
      <c r="C100" s="60" t="s">
        <v>1098</v>
      </c>
      <c r="D100" s="60" t="n">
        <v>1.63</v>
      </c>
      <c r="E100" s="60"/>
      <c r="F100" s="60" t="n">
        <f aca="false">G100+G100/100*11</f>
        <v>936.306362922231</v>
      </c>
      <c r="G100" s="60" t="n">
        <v>843.519245875884</v>
      </c>
    </row>
    <row r="101" customFormat="false" ht="16.5" hidden="false" customHeight="true" outlineLevel="0" collapsed="false">
      <c r="B101" s="416"/>
      <c r="C101" s="60" t="s">
        <v>1099</v>
      </c>
      <c r="D101" s="60" t="n">
        <v>1.8</v>
      </c>
      <c r="E101" s="60"/>
      <c r="F101" s="60" t="n">
        <f aca="false">G101+G101/100*11</f>
        <v>948.513747054203</v>
      </c>
      <c r="G101" s="60" t="n">
        <v>854.516889238021</v>
      </c>
    </row>
    <row r="102" customFormat="false" ht="16.5" hidden="false" customHeight="true" outlineLevel="0" collapsed="false">
      <c r="B102" s="416"/>
      <c r="C102" s="60"/>
      <c r="D102" s="60"/>
      <c r="E102" s="60"/>
      <c r="F102" s="60"/>
      <c r="G102" s="60"/>
    </row>
    <row r="103" customFormat="false" ht="16.5" hidden="false" customHeight="true" outlineLevel="0" collapsed="false">
      <c r="B103" s="416"/>
      <c r="C103" s="60"/>
      <c r="D103" s="60"/>
      <c r="E103" s="60"/>
      <c r="F103" s="60"/>
      <c r="G103" s="60"/>
    </row>
    <row r="104" customFormat="false" ht="16.5" hidden="false" customHeight="true" outlineLevel="0" collapsed="false">
      <c r="B104" s="416"/>
      <c r="C104" s="60"/>
      <c r="D104" s="60"/>
      <c r="E104" s="60"/>
      <c r="F104" s="60"/>
      <c r="G104" s="60"/>
    </row>
    <row r="105" customFormat="false" ht="16.5" hidden="false" customHeight="true" outlineLevel="0" collapsed="false">
      <c r="B105" s="416"/>
      <c r="C105" s="60"/>
      <c r="D105" s="60"/>
      <c r="E105" s="60"/>
      <c r="F105" s="60"/>
      <c r="G105" s="60"/>
    </row>
    <row r="106" customFormat="false" ht="16.5" hidden="false" customHeight="true" outlineLevel="0" collapsed="false">
      <c r="B106" s="416"/>
      <c r="C106" s="60"/>
      <c r="D106" s="60"/>
      <c r="E106" s="60"/>
      <c r="F106" s="60"/>
      <c r="G106" s="60"/>
    </row>
    <row r="107" customFormat="false" ht="16.5" hidden="false" customHeight="false" outlineLevel="0" collapsed="false">
      <c r="B107" s="406" t="s">
        <v>1100</v>
      </c>
      <c r="C107" s="406"/>
      <c r="D107" s="406"/>
      <c r="E107" s="406"/>
      <c r="F107" s="406"/>
      <c r="G107" s="406"/>
    </row>
    <row r="108" customFormat="false" ht="16.5" hidden="false" customHeight="false" outlineLevel="0" collapsed="false">
      <c r="B108" s="169"/>
      <c r="C108" s="169"/>
      <c r="D108" s="145" t="s">
        <v>1058</v>
      </c>
      <c r="E108" s="145" t="s">
        <v>1034</v>
      </c>
      <c r="F108" s="146" t="s">
        <v>1059</v>
      </c>
      <c r="G108" s="146"/>
    </row>
    <row r="109" customFormat="false" ht="15.75" hidden="false" customHeight="true" outlineLevel="0" collapsed="false">
      <c r="B109" s="414"/>
      <c r="C109" s="60" t="s">
        <v>1101</v>
      </c>
      <c r="D109" s="60" t="n">
        <v>0.251</v>
      </c>
      <c r="E109" s="60"/>
      <c r="F109" s="60" t="n">
        <f aca="false">G109+G109/100*11</f>
        <v>92.7748986645719</v>
      </c>
      <c r="G109" s="60" t="n">
        <v>83.5809897879026</v>
      </c>
    </row>
    <row r="110" customFormat="false" ht="15.75" hidden="false" customHeight="true" outlineLevel="0" collapsed="false">
      <c r="B110" s="414"/>
      <c r="C110" s="60" t="s">
        <v>1102</v>
      </c>
      <c r="D110" s="60" t="n">
        <v>0.251</v>
      </c>
      <c r="E110" s="60"/>
      <c r="F110" s="60" t="n">
        <f aca="false">G110+G110/100*11</f>
        <v>110.446307934014</v>
      </c>
      <c r="G110" s="60" t="n">
        <v>99.5011783189317</v>
      </c>
    </row>
    <row r="111" customFormat="false" ht="15.75" hidden="false" customHeight="true" outlineLevel="0" collapsed="false">
      <c r="B111" s="414"/>
      <c r="C111" s="60" t="s">
        <v>1103</v>
      </c>
      <c r="D111" s="60" t="n">
        <v>0.313</v>
      </c>
      <c r="E111" s="60"/>
      <c r="F111" s="60" t="n">
        <f aca="false">G111+G111/100*11</f>
        <v>128.117717203456</v>
      </c>
      <c r="G111" s="60" t="n">
        <v>115.421366849961</v>
      </c>
    </row>
    <row r="112" customFormat="false" ht="15.75" hidden="false" customHeight="true" outlineLevel="0" collapsed="false">
      <c r="B112" s="414"/>
      <c r="C112" s="60" t="s">
        <v>1104</v>
      </c>
      <c r="D112" s="60" t="n">
        <v>0.436</v>
      </c>
      <c r="E112" s="60"/>
      <c r="F112" s="60" t="n">
        <f aca="false">G112+G112/100*11</f>
        <v>192.176575805185</v>
      </c>
      <c r="G112" s="60" t="n">
        <v>173.132050274941</v>
      </c>
    </row>
    <row r="113" customFormat="false" ht="15.75" hidden="false" customHeight="true" outlineLevel="0" collapsed="false">
      <c r="B113" s="414"/>
      <c r="C113" s="60" t="s">
        <v>1105</v>
      </c>
      <c r="D113" s="60" t="n">
        <v>0.622</v>
      </c>
      <c r="E113" s="60"/>
      <c r="F113" s="60" t="n">
        <f aca="false">G113+G113/100*11</f>
        <v>262.967399842891</v>
      </c>
      <c r="G113" s="60" t="n">
        <v>236.907567426028</v>
      </c>
    </row>
    <row r="114" customFormat="false" ht="15.75" hidden="false" customHeight="true" outlineLevel="0" collapsed="false">
      <c r="B114" s="414"/>
      <c r="C114" s="60" t="s">
        <v>1106</v>
      </c>
      <c r="D114" s="60" t="n">
        <v>0.68</v>
      </c>
      <c r="E114" s="60"/>
      <c r="F114" s="60" t="n">
        <f aca="false">G114+G114/100*11</f>
        <v>282.458523173606</v>
      </c>
      <c r="G114" s="60" t="n">
        <v>254.467137994239</v>
      </c>
    </row>
    <row r="115" customFormat="false" ht="16.5" hidden="false" customHeight="false" outlineLevel="0" collapsed="false">
      <c r="B115" s="406" t="s">
        <v>1107</v>
      </c>
      <c r="C115" s="406"/>
      <c r="D115" s="406"/>
      <c r="E115" s="406"/>
      <c r="F115" s="406"/>
      <c r="G115" s="406"/>
    </row>
    <row r="116" customFormat="false" ht="16.5" hidden="false" customHeight="false" outlineLevel="0" collapsed="false">
      <c r="B116" s="169"/>
      <c r="C116" s="169"/>
      <c r="D116" s="145" t="s">
        <v>1058</v>
      </c>
      <c r="E116" s="145" t="s">
        <v>1034</v>
      </c>
      <c r="F116" s="146" t="s">
        <v>1059</v>
      </c>
      <c r="G116" s="146"/>
    </row>
    <row r="117" customFormat="false" ht="16.5" hidden="false" customHeight="true" outlineLevel="0" collapsed="false">
      <c r="B117" s="414"/>
      <c r="C117" s="60" t="s">
        <v>1108</v>
      </c>
      <c r="D117" s="60" t="n">
        <v>0.251</v>
      </c>
      <c r="E117" s="60"/>
      <c r="F117" s="60" t="n">
        <f aca="false">G117+G117/100*11</f>
        <v>92.7748986645719</v>
      </c>
      <c r="G117" s="60" t="n">
        <v>83.5809897879026</v>
      </c>
    </row>
    <row r="118" customFormat="false" ht="16.5" hidden="false" customHeight="true" outlineLevel="0" collapsed="false">
      <c r="B118" s="414"/>
      <c r="C118" s="60" t="s">
        <v>1109</v>
      </c>
      <c r="D118" s="60" t="n">
        <v>0.251</v>
      </c>
      <c r="E118" s="60"/>
      <c r="F118" s="60" t="n">
        <f aca="false">G118+G118/100*11</f>
        <v>110.446307934014</v>
      </c>
      <c r="G118" s="60" t="n">
        <v>99.5011783189317</v>
      </c>
    </row>
    <row r="119" customFormat="false" ht="16.5" hidden="false" customHeight="true" outlineLevel="0" collapsed="false">
      <c r="B119" s="414"/>
      <c r="C119" s="60" t="s">
        <v>1110</v>
      </c>
      <c r="D119" s="60" t="n">
        <v>0.313</v>
      </c>
      <c r="E119" s="60"/>
      <c r="F119" s="60" t="n">
        <f aca="false">G119+G119/100*11</f>
        <v>128.117717203456</v>
      </c>
      <c r="G119" s="60" t="n">
        <v>115.421366849961</v>
      </c>
    </row>
    <row r="120" customFormat="false" ht="16.5" hidden="false" customHeight="true" outlineLevel="0" collapsed="false">
      <c r="B120" s="414"/>
      <c r="C120" s="60" t="s">
        <v>1111</v>
      </c>
      <c r="D120" s="60" t="n">
        <v>0.436</v>
      </c>
      <c r="E120" s="60"/>
      <c r="F120" s="60" t="n">
        <f aca="false">G120+G120/100*11</f>
        <v>192.176575805185</v>
      </c>
      <c r="G120" s="60" t="n">
        <v>173.132050274941</v>
      </c>
    </row>
    <row r="121" customFormat="false" ht="16.5" hidden="false" customHeight="true" outlineLevel="0" collapsed="false">
      <c r="B121" s="414"/>
      <c r="C121" s="60" t="s">
        <v>1112</v>
      </c>
      <c r="D121" s="60" t="n">
        <v>0.622</v>
      </c>
      <c r="E121" s="60"/>
      <c r="F121" s="60" t="n">
        <f aca="false">G121+G121/100*11</f>
        <v>262.967399842891</v>
      </c>
      <c r="G121" s="60" t="n">
        <v>236.907567426028</v>
      </c>
    </row>
    <row r="122" customFormat="false" ht="16.5" hidden="false" customHeight="true" outlineLevel="0" collapsed="false">
      <c r="B122" s="414"/>
      <c r="C122" s="60" t="s">
        <v>1113</v>
      </c>
      <c r="D122" s="60" t="n">
        <v>0.68</v>
      </c>
      <c r="E122" s="60"/>
      <c r="F122" s="60" t="n">
        <f aca="false">G122+G122/100*11</f>
        <v>282.458523173606</v>
      </c>
      <c r="G122" s="60" t="n">
        <v>254.467137994239</v>
      </c>
    </row>
    <row r="123" customFormat="false" ht="16.5" hidden="false" customHeight="false" outlineLevel="0" collapsed="false">
      <c r="B123" s="406" t="s">
        <v>1114</v>
      </c>
      <c r="C123" s="406"/>
      <c r="D123" s="406"/>
      <c r="E123" s="406"/>
      <c r="F123" s="406"/>
      <c r="G123" s="406"/>
    </row>
    <row r="124" customFormat="false" ht="16.5" hidden="false" customHeight="false" outlineLevel="0" collapsed="false">
      <c r="B124" s="169"/>
      <c r="C124" s="169"/>
      <c r="D124" s="145" t="s">
        <v>1058</v>
      </c>
      <c r="E124" s="145" t="s">
        <v>1034</v>
      </c>
      <c r="F124" s="146" t="s">
        <v>1059</v>
      </c>
      <c r="G124" s="146"/>
    </row>
    <row r="125" customFormat="false" ht="16.5" hidden="false" customHeight="true" outlineLevel="0" collapsed="false">
      <c r="B125" s="414"/>
      <c r="C125" s="60" t="s">
        <v>1115</v>
      </c>
      <c r="D125" s="60" t="n">
        <v>0.14</v>
      </c>
      <c r="E125" s="60"/>
      <c r="F125" s="60" t="n">
        <f aca="false">G125+G125/100*11</f>
        <v>11.3080422074272</v>
      </c>
      <c r="G125" s="60" t="n">
        <v>10.1874254120966</v>
      </c>
    </row>
    <row r="126" customFormat="false" ht="16.5" hidden="false" customHeight="true" outlineLevel="0" collapsed="false">
      <c r="B126" s="414"/>
      <c r="C126" s="60" t="s">
        <v>1116</v>
      </c>
      <c r="D126" s="60" t="n">
        <v>0.2</v>
      </c>
      <c r="E126" s="60"/>
      <c r="F126" s="60" t="n">
        <f aca="false">G126+G126/100*11</f>
        <v>0</v>
      </c>
      <c r="G126" s="60" t="n">
        <v>0</v>
      </c>
    </row>
    <row r="127" customFormat="false" ht="16.5" hidden="false" customHeight="true" outlineLevel="0" collapsed="false">
      <c r="B127" s="414"/>
      <c r="C127" s="60"/>
      <c r="D127" s="60"/>
      <c r="E127" s="60"/>
      <c r="F127" s="60"/>
      <c r="G127" s="60"/>
    </row>
    <row r="128" customFormat="false" ht="16.5" hidden="false" customHeight="true" outlineLevel="0" collapsed="false">
      <c r="B128" s="414"/>
      <c r="C128" s="60"/>
      <c r="D128" s="60"/>
      <c r="E128" s="60"/>
      <c r="F128" s="60"/>
      <c r="G128" s="60"/>
    </row>
    <row r="129" customFormat="false" ht="16.5" hidden="false" customHeight="true" outlineLevel="0" collapsed="false">
      <c r="B129" s="414"/>
      <c r="C129" s="60"/>
      <c r="D129" s="60"/>
      <c r="E129" s="60"/>
      <c r="F129" s="60"/>
      <c r="G129" s="60"/>
    </row>
    <row r="130" customFormat="false" ht="16.5" hidden="false" customHeight="true" outlineLevel="0" collapsed="false">
      <c r="B130" s="414"/>
      <c r="C130" s="60"/>
      <c r="D130" s="60"/>
      <c r="E130" s="60"/>
      <c r="F130" s="60"/>
      <c r="G130" s="60"/>
    </row>
    <row r="131" customFormat="false" ht="16.5" hidden="false" customHeight="false" outlineLevel="0" collapsed="false">
      <c r="B131" s="406" t="s">
        <v>1117</v>
      </c>
      <c r="C131" s="406"/>
      <c r="D131" s="406"/>
      <c r="E131" s="406"/>
      <c r="F131" s="406"/>
      <c r="G131" s="406"/>
    </row>
    <row r="132" customFormat="false" ht="16.5" hidden="false" customHeight="false" outlineLevel="0" collapsed="false">
      <c r="B132" s="169"/>
      <c r="C132" s="169"/>
      <c r="D132" s="145" t="s">
        <v>1058</v>
      </c>
      <c r="E132" s="145" t="s">
        <v>1034</v>
      </c>
      <c r="F132" s="146" t="s">
        <v>1059</v>
      </c>
      <c r="G132" s="146"/>
    </row>
    <row r="133" customFormat="false" ht="15.75" hidden="false" customHeight="true" outlineLevel="0" collapsed="false">
      <c r="B133" s="414"/>
      <c r="C133" s="60" t="s">
        <v>1118</v>
      </c>
      <c r="D133" s="60" t="n">
        <v>0.065</v>
      </c>
      <c r="E133" s="60"/>
      <c r="F133" s="60" t="n">
        <f aca="false">G133+G133/100*11</f>
        <v>40.6912804399057</v>
      </c>
      <c r="G133" s="60" t="n">
        <v>36.6588112071223</v>
      </c>
    </row>
    <row r="134" customFormat="false" ht="15.75" hidden="false" customHeight="false" outlineLevel="0" collapsed="false">
      <c r="B134" s="414"/>
      <c r="C134" s="417"/>
      <c r="D134" s="409"/>
      <c r="E134" s="410"/>
      <c r="F134" s="302"/>
      <c r="G134" s="303"/>
    </row>
    <row r="135" customFormat="false" ht="15.75" hidden="false" customHeight="false" outlineLevel="0" collapsed="false">
      <c r="B135" s="414"/>
      <c r="C135" s="417"/>
      <c r="D135" s="409"/>
      <c r="E135" s="410"/>
      <c r="F135" s="302"/>
      <c r="G135" s="303"/>
    </row>
    <row r="136" customFormat="false" ht="15.75" hidden="false" customHeight="false" outlineLevel="0" collapsed="false">
      <c r="B136" s="414"/>
      <c r="C136" s="417"/>
      <c r="D136" s="409"/>
      <c r="E136" s="410"/>
      <c r="F136" s="302"/>
      <c r="G136" s="303"/>
    </row>
    <row r="137" customFormat="false" ht="15.75" hidden="false" customHeight="false" outlineLevel="0" collapsed="false">
      <c r="B137" s="414"/>
      <c r="C137" s="417"/>
      <c r="D137" s="409"/>
      <c r="E137" s="410"/>
      <c r="F137" s="302"/>
      <c r="G137" s="303"/>
    </row>
    <row r="138" customFormat="false" ht="16.5" hidden="false" customHeight="false" outlineLevel="0" collapsed="false">
      <c r="B138" s="414"/>
      <c r="C138" s="418"/>
      <c r="D138" s="412"/>
      <c r="E138" s="413"/>
      <c r="F138" s="307"/>
      <c r="G138" s="242"/>
    </row>
    <row r="139" customFormat="false" ht="16.5" hidden="false" customHeight="false" outlineLevel="0" collapsed="false">
      <c r="B139" s="406" t="s">
        <v>1119</v>
      </c>
      <c r="C139" s="406"/>
      <c r="D139" s="406"/>
      <c r="E139" s="406"/>
      <c r="F139" s="406"/>
      <c r="G139" s="406"/>
    </row>
    <row r="140" customFormat="false" ht="16.5" hidden="false" customHeight="false" outlineLevel="0" collapsed="false">
      <c r="B140" s="169"/>
      <c r="C140" s="169"/>
      <c r="D140" s="145" t="s">
        <v>1058</v>
      </c>
      <c r="E140" s="145" t="s">
        <v>1034</v>
      </c>
      <c r="F140" s="146" t="s">
        <v>1059</v>
      </c>
      <c r="G140" s="146"/>
    </row>
    <row r="141" customFormat="false" ht="16.5" hidden="false" customHeight="true" outlineLevel="0" collapsed="false">
      <c r="B141" s="414"/>
      <c r="C141" s="60" t="s">
        <v>1120</v>
      </c>
      <c r="D141" s="60" t="n">
        <v>0.505</v>
      </c>
      <c r="E141" s="60"/>
      <c r="F141" s="60" t="n">
        <f aca="false">G141+G141/100*11</f>
        <v>41.444069128044</v>
      </c>
      <c r="G141" s="60" t="n">
        <v>37.336999214454</v>
      </c>
    </row>
    <row r="142" customFormat="false" ht="16.5" hidden="false" customHeight="true" outlineLevel="0" collapsed="false">
      <c r="B142" s="414"/>
      <c r="C142" s="417"/>
      <c r="D142" s="409"/>
      <c r="E142" s="410"/>
      <c r="F142" s="302"/>
      <c r="G142" s="303"/>
    </row>
    <row r="143" customFormat="false" ht="16.5" hidden="false" customHeight="true" outlineLevel="0" collapsed="false">
      <c r="B143" s="414"/>
      <c r="C143" s="417"/>
      <c r="D143" s="409"/>
      <c r="E143" s="410"/>
      <c r="F143" s="302"/>
      <c r="G143" s="303"/>
    </row>
    <row r="144" customFormat="false" ht="16.5" hidden="false" customHeight="true" outlineLevel="0" collapsed="false">
      <c r="B144" s="414"/>
      <c r="C144" s="417"/>
      <c r="D144" s="409"/>
      <c r="E144" s="410"/>
      <c r="F144" s="302"/>
      <c r="G144" s="303"/>
    </row>
    <row r="145" customFormat="false" ht="16.5" hidden="false" customHeight="true" outlineLevel="0" collapsed="false">
      <c r="B145" s="414"/>
      <c r="C145" s="417"/>
      <c r="D145" s="409"/>
      <c r="E145" s="410"/>
      <c r="F145" s="302"/>
      <c r="G145" s="303"/>
    </row>
    <row r="146" customFormat="false" ht="16.5" hidden="false" customHeight="true" outlineLevel="0" collapsed="false">
      <c r="B146" s="414"/>
      <c r="C146" s="418"/>
      <c r="D146" s="412"/>
      <c r="E146" s="413"/>
      <c r="F146" s="307"/>
      <c r="G146" s="242"/>
    </row>
    <row r="147" customFormat="false" ht="16.5" hidden="false" customHeight="false" outlineLevel="0" collapsed="false">
      <c r="B147" s="406" t="s">
        <v>1121</v>
      </c>
      <c r="C147" s="406"/>
      <c r="D147" s="406"/>
      <c r="E147" s="406"/>
      <c r="F147" s="406"/>
      <c r="G147" s="406"/>
    </row>
    <row r="148" customFormat="false" ht="16.5" hidden="false" customHeight="false" outlineLevel="0" collapsed="false">
      <c r="B148" s="169"/>
      <c r="C148" s="169"/>
      <c r="D148" s="145" t="s">
        <v>1058</v>
      </c>
      <c r="E148" s="145" t="s">
        <v>1034</v>
      </c>
      <c r="F148" s="146" t="s">
        <v>1059</v>
      </c>
      <c r="G148" s="146"/>
    </row>
    <row r="149" customFormat="false" ht="19.5" hidden="false" customHeight="true" outlineLevel="0" collapsed="false">
      <c r="B149" s="414"/>
      <c r="C149" s="60" t="s">
        <v>1122</v>
      </c>
      <c r="D149" s="60" t="n">
        <v>0.66</v>
      </c>
      <c r="E149" s="60"/>
      <c r="F149" s="60" t="n">
        <f aca="false">G149+G149/100*11</f>
        <v>54.4939938757923</v>
      </c>
      <c r="G149" s="60" t="n">
        <v>49.0936881763894</v>
      </c>
    </row>
    <row r="150" customFormat="false" ht="15.75" hidden="false" customHeight="false" outlineLevel="0" collapsed="false">
      <c r="B150" s="414"/>
      <c r="C150" s="417"/>
      <c r="D150" s="409"/>
      <c r="E150" s="410"/>
      <c r="F150" s="302"/>
      <c r="G150" s="303"/>
    </row>
    <row r="151" customFormat="false" ht="15.75" hidden="false" customHeight="false" outlineLevel="0" collapsed="false">
      <c r="B151" s="414"/>
      <c r="C151" s="417"/>
      <c r="D151" s="409"/>
      <c r="E151" s="410"/>
      <c r="F151" s="302"/>
      <c r="G151" s="303"/>
    </row>
    <row r="152" customFormat="false" ht="15.75" hidden="false" customHeight="false" outlineLevel="0" collapsed="false">
      <c r="B152" s="414"/>
      <c r="C152" s="417"/>
      <c r="D152" s="409"/>
      <c r="E152" s="410"/>
      <c r="F152" s="302"/>
      <c r="G152" s="303"/>
    </row>
    <row r="153" customFormat="false" ht="15.75" hidden="false" customHeight="false" outlineLevel="0" collapsed="false">
      <c r="B153" s="414"/>
      <c r="C153" s="417"/>
      <c r="D153" s="409"/>
      <c r="E153" s="410"/>
      <c r="F153" s="302"/>
      <c r="G153" s="303"/>
    </row>
    <row r="154" customFormat="false" ht="16.5" hidden="false" customHeight="false" outlineLevel="0" collapsed="false">
      <c r="B154" s="414"/>
      <c r="C154" s="418"/>
      <c r="D154" s="412"/>
      <c r="E154" s="413"/>
      <c r="F154" s="307"/>
      <c r="G154" s="242"/>
    </row>
    <row r="155" customFormat="false" ht="16.5" hidden="false" customHeight="false" outlineLevel="0" collapsed="false">
      <c r="B155" s="406" t="s">
        <v>1123</v>
      </c>
      <c r="C155" s="406"/>
      <c r="D155" s="406"/>
      <c r="E155" s="406"/>
      <c r="F155" s="406"/>
      <c r="G155" s="406"/>
    </row>
    <row r="156" customFormat="false" ht="16.5" hidden="false" customHeight="false" outlineLevel="0" collapsed="false">
      <c r="B156" s="169"/>
      <c r="C156" s="169"/>
      <c r="D156" s="145" t="s">
        <v>1058</v>
      </c>
      <c r="E156" s="145" t="s">
        <v>1034</v>
      </c>
      <c r="F156" s="146" t="s">
        <v>1059</v>
      </c>
      <c r="G156" s="146"/>
    </row>
    <row r="157" customFormat="false" ht="18.75" hidden="false" customHeight="true" outlineLevel="0" collapsed="false">
      <c r="B157" s="414"/>
      <c r="C157" s="60" t="s">
        <v>1124</v>
      </c>
      <c r="D157" s="60" t="n">
        <v>0.92</v>
      </c>
      <c r="E157" s="60"/>
      <c r="F157" s="60" t="n">
        <f aca="false">G157+G157/100*11</f>
        <v>9.68840010473946</v>
      </c>
      <c r="G157" s="60" t="n">
        <v>8.72828838264816</v>
      </c>
    </row>
    <row r="158" customFormat="false" ht="15.75" hidden="false" customHeight="false" outlineLevel="0" collapsed="false">
      <c r="B158" s="414"/>
      <c r="C158" s="417"/>
      <c r="D158" s="409"/>
      <c r="E158" s="410"/>
      <c r="F158" s="302"/>
      <c r="G158" s="303"/>
    </row>
    <row r="159" customFormat="false" ht="15.75" hidden="false" customHeight="false" outlineLevel="0" collapsed="false">
      <c r="B159" s="414"/>
      <c r="C159" s="417"/>
      <c r="D159" s="409"/>
      <c r="E159" s="410"/>
      <c r="F159" s="302"/>
      <c r="G159" s="303"/>
    </row>
    <row r="160" customFormat="false" ht="15.75" hidden="false" customHeight="false" outlineLevel="0" collapsed="false">
      <c r="B160" s="414"/>
      <c r="C160" s="417"/>
      <c r="D160" s="409"/>
      <c r="E160" s="410"/>
      <c r="F160" s="302"/>
      <c r="G160" s="303"/>
    </row>
    <row r="161" customFormat="false" ht="15.75" hidden="false" customHeight="false" outlineLevel="0" collapsed="false">
      <c r="B161" s="414"/>
      <c r="C161" s="417"/>
      <c r="D161" s="409"/>
      <c r="E161" s="410"/>
      <c r="F161" s="302"/>
      <c r="G161" s="303"/>
    </row>
    <row r="162" customFormat="false" ht="16.5" hidden="false" customHeight="false" outlineLevel="0" collapsed="false">
      <c r="B162" s="414"/>
      <c r="C162" s="418"/>
      <c r="D162" s="412"/>
      <c r="E162" s="413"/>
      <c r="F162" s="307"/>
      <c r="G162" s="242"/>
    </row>
    <row r="163" customFormat="false" ht="16.5" hidden="false" customHeight="false" outlineLevel="0" collapsed="false">
      <c r="B163" s="405" t="s">
        <v>1125</v>
      </c>
      <c r="C163" s="405"/>
      <c r="D163" s="405"/>
      <c r="E163" s="405"/>
      <c r="F163" s="405"/>
      <c r="G163" s="405"/>
    </row>
    <row r="164" customFormat="false" ht="16.5" hidden="false" customHeight="false" outlineLevel="0" collapsed="false">
      <c r="B164" s="406" t="s">
        <v>1126</v>
      </c>
      <c r="C164" s="406"/>
      <c r="D164" s="406"/>
      <c r="E164" s="406"/>
      <c r="F164" s="406"/>
      <c r="G164" s="406"/>
    </row>
    <row r="165" customFormat="false" ht="16.5" hidden="false" customHeight="false" outlineLevel="0" collapsed="false">
      <c r="B165" s="169"/>
      <c r="C165" s="169"/>
      <c r="D165" s="145" t="s">
        <v>1058</v>
      </c>
      <c r="E165" s="145" t="s">
        <v>1034</v>
      </c>
      <c r="F165" s="146" t="s">
        <v>1035</v>
      </c>
      <c r="G165" s="146"/>
    </row>
    <row r="166" customFormat="false" ht="12.75" hidden="false" customHeight="false" outlineLevel="0" collapsed="false">
      <c r="B166" s="170"/>
      <c r="C166" s="60" t="s">
        <v>1127</v>
      </c>
      <c r="D166" s="60" t="s">
        <v>1128</v>
      </c>
      <c r="E166" s="60"/>
      <c r="F166" s="60" t="n">
        <f aca="false">G166+G166/100*11</f>
        <v>256.273684210526</v>
      </c>
      <c r="G166" s="60" t="n">
        <v>230.877192982456</v>
      </c>
    </row>
    <row r="167" customFormat="false" ht="12.75" hidden="false" customHeight="false" outlineLevel="0" collapsed="false">
      <c r="B167" s="170"/>
      <c r="C167" s="60" t="s">
        <v>1129</v>
      </c>
      <c r="D167" s="60" t="s">
        <v>1130</v>
      </c>
      <c r="E167" s="60"/>
      <c r="F167" s="60" t="n">
        <f aca="false">G167+G167/100*11</f>
        <v>295.7004048583</v>
      </c>
      <c r="G167" s="60" t="n">
        <v>266.396761133603</v>
      </c>
    </row>
    <row r="168" customFormat="false" ht="12.75" hidden="false" customHeight="false" outlineLevel="0" collapsed="false">
      <c r="B168" s="170"/>
      <c r="C168" s="60" t="s">
        <v>1131</v>
      </c>
      <c r="D168" s="60" t="s">
        <v>1132</v>
      </c>
      <c r="E168" s="60"/>
      <c r="F168" s="60" t="n">
        <f aca="false">G168+G168/100*11</f>
        <v>338.797165991903</v>
      </c>
      <c r="G168" s="60" t="n">
        <v>305.222672064777</v>
      </c>
    </row>
    <row r="169" customFormat="false" ht="12.75" hidden="false" customHeight="false" outlineLevel="0" collapsed="false">
      <c r="B169" s="170"/>
      <c r="C169" s="60" t="s">
        <v>1133</v>
      </c>
      <c r="D169" s="60" t="s">
        <v>1134</v>
      </c>
      <c r="E169" s="60"/>
      <c r="F169" s="60" t="n">
        <f aca="false">G169+G169/100*11</f>
        <v>367.465425101215</v>
      </c>
      <c r="G169" s="60" t="n">
        <v>331.049932523617</v>
      </c>
    </row>
    <row r="170" customFormat="false" ht="12.75" hidden="false" customHeight="false" outlineLevel="0" collapsed="false">
      <c r="B170" s="170"/>
      <c r="C170" s="60" t="s">
        <v>1135</v>
      </c>
      <c r="D170" s="60" t="s">
        <v>1136</v>
      </c>
      <c r="E170" s="60"/>
      <c r="F170" s="60" t="n">
        <f aca="false">G170+G170/100*11</f>
        <v>416.832712550607</v>
      </c>
      <c r="G170" s="60" t="n">
        <v>375.524966261808</v>
      </c>
    </row>
    <row r="171" customFormat="false" ht="12.75" hidden="false" customHeight="false" outlineLevel="0" collapsed="false">
      <c r="B171" s="170"/>
      <c r="C171" s="60" t="s">
        <v>1137</v>
      </c>
      <c r="D171" s="60" t="s">
        <v>1138</v>
      </c>
      <c r="E171" s="60"/>
      <c r="F171" s="60" t="n">
        <f aca="false">G171+G171/100*11</f>
        <v>307.528421052632</v>
      </c>
      <c r="G171" s="60" t="n">
        <v>277.052631578947</v>
      </c>
    </row>
    <row r="172" customFormat="false" ht="12.75" hidden="false" customHeight="false" outlineLevel="0" collapsed="false">
      <c r="B172" s="170"/>
      <c r="C172" s="60" t="s">
        <v>1139</v>
      </c>
      <c r="D172" s="60" t="s">
        <v>1140</v>
      </c>
      <c r="E172" s="60"/>
      <c r="F172" s="60" t="n">
        <f aca="false">G172+G172/100*11</f>
        <v>348.255384615385</v>
      </c>
      <c r="G172" s="60" t="n">
        <v>313.74358974359</v>
      </c>
    </row>
    <row r="173" customFormat="false" ht="12.75" hidden="false" customHeight="false" outlineLevel="0" collapsed="false">
      <c r="B173" s="170"/>
      <c r="C173" s="60" t="s">
        <v>1141</v>
      </c>
      <c r="D173" s="60" t="s">
        <v>1142</v>
      </c>
      <c r="E173" s="60"/>
      <c r="F173" s="60" t="n">
        <f aca="false">G173+G173/100*11</f>
        <v>391.509433198381</v>
      </c>
      <c r="G173" s="60" t="n">
        <v>352.711201079622</v>
      </c>
    </row>
    <row r="174" customFormat="false" ht="12.75" hidden="false" customHeight="false" outlineLevel="0" collapsed="false">
      <c r="B174" s="170"/>
      <c r="C174" s="60" t="s">
        <v>1143</v>
      </c>
      <c r="D174" s="60" t="s">
        <v>1144</v>
      </c>
      <c r="E174" s="60"/>
      <c r="F174" s="60" t="n">
        <f aca="false">G174+G174/100*11</f>
        <v>412.785182186235</v>
      </c>
      <c r="G174" s="60" t="n">
        <v>371.878542510121</v>
      </c>
    </row>
    <row r="175" customFormat="false" ht="12.75" hidden="false" customHeight="false" outlineLevel="0" collapsed="false">
      <c r="B175" s="170"/>
      <c r="C175" s="60" t="s">
        <v>1145</v>
      </c>
      <c r="D175" s="60" t="s">
        <v>1146</v>
      </c>
      <c r="E175" s="60"/>
      <c r="F175" s="60" t="n">
        <f aca="false">G175+G175/100*11</f>
        <v>469.681295546559</v>
      </c>
      <c r="G175" s="60" t="n">
        <v>423.136302294197</v>
      </c>
    </row>
    <row r="176" customFormat="false" ht="12.75" hidden="false" customHeight="false" outlineLevel="0" collapsed="false">
      <c r="B176" s="170"/>
      <c r="C176" s="60" t="s">
        <v>1147</v>
      </c>
      <c r="D176" s="60" t="s">
        <v>1148</v>
      </c>
      <c r="E176" s="60"/>
      <c r="F176" s="60" t="n">
        <f aca="false">G176+G176/100*11</f>
        <v>358.783157894737</v>
      </c>
      <c r="G176" s="60" t="n">
        <v>323.228070175439</v>
      </c>
    </row>
    <row r="177" customFormat="false" ht="12.75" hidden="false" customHeight="false" outlineLevel="0" collapsed="false">
      <c r="B177" s="170"/>
      <c r="C177" s="60" t="s">
        <v>1149</v>
      </c>
      <c r="D177" s="60" t="s">
        <v>1150</v>
      </c>
      <c r="E177" s="60"/>
      <c r="F177" s="60" t="n">
        <f aca="false">G177+G177/100*11</f>
        <v>400.81036437247</v>
      </c>
      <c r="G177" s="60" t="n">
        <v>361.090418353576</v>
      </c>
    </row>
    <row r="178" customFormat="false" ht="12.75" hidden="false" customHeight="false" outlineLevel="0" collapsed="false">
      <c r="B178" s="170"/>
      <c r="C178" s="60" t="s">
        <v>1151</v>
      </c>
      <c r="D178" s="60" t="s">
        <v>1152</v>
      </c>
      <c r="E178" s="60"/>
      <c r="F178" s="60" t="n">
        <f aca="false">G178+G178/100*11</f>
        <v>444.221700404858</v>
      </c>
      <c r="G178" s="60" t="n">
        <v>400.199730094467</v>
      </c>
    </row>
    <row r="179" customFormat="false" ht="12.75" hidden="false" customHeight="false" outlineLevel="0" collapsed="false">
      <c r="B179" s="170"/>
      <c r="C179" s="60" t="s">
        <v>1153</v>
      </c>
      <c r="D179" s="60" t="s">
        <v>1154</v>
      </c>
      <c r="E179" s="60"/>
      <c r="F179" s="60" t="n">
        <f aca="false">G179+G179/100*11</f>
        <v>458.104939271255</v>
      </c>
      <c r="G179" s="60" t="n">
        <v>412.707152496626</v>
      </c>
    </row>
    <row r="180" customFormat="false" ht="13.5" hidden="false" customHeight="false" outlineLevel="0" collapsed="false">
      <c r="B180" s="170"/>
      <c r="C180" s="60" t="s">
        <v>1155</v>
      </c>
      <c r="D180" s="60" t="s">
        <v>1156</v>
      </c>
      <c r="E180" s="60"/>
      <c r="F180" s="60" t="n">
        <f aca="false">G180+G180/100*11</f>
        <v>522.52987854251</v>
      </c>
      <c r="G180" s="60" t="n">
        <v>470.747638326586</v>
      </c>
    </row>
    <row r="181" customFormat="false" ht="16.5" hidden="false" customHeight="false" outlineLevel="0" collapsed="false">
      <c r="B181" s="406" t="s">
        <v>1157</v>
      </c>
      <c r="C181" s="406"/>
      <c r="D181" s="406"/>
      <c r="E181" s="406"/>
      <c r="F181" s="406"/>
      <c r="G181" s="406"/>
    </row>
    <row r="182" customFormat="false" ht="16.5" hidden="false" customHeight="false" outlineLevel="0" collapsed="false">
      <c r="B182" s="169"/>
      <c r="C182" s="169"/>
      <c r="D182" s="145" t="s">
        <v>1058</v>
      </c>
      <c r="E182" s="145" t="s">
        <v>1034</v>
      </c>
      <c r="F182" s="146" t="s">
        <v>1059</v>
      </c>
      <c r="G182" s="146"/>
    </row>
    <row r="183" customFormat="false" ht="12.75" hidden="false" customHeight="false" outlineLevel="0" collapsed="false">
      <c r="B183" s="170"/>
      <c r="C183" s="60" t="s">
        <v>1158</v>
      </c>
      <c r="D183" s="60" t="n">
        <v>1.468</v>
      </c>
      <c r="E183" s="60"/>
      <c r="F183" s="60" t="n">
        <f aca="false">G183+G183/100*11</f>
        <v>734.748301435407</v>
      </c>
      <c r="G183" s="60" t="n">
        <v>661.935406698565</v>
      </c>
    </row>
    <row r="184" customFormat="false" ht="12.75" hidden="false" customHeight="false" outlineLevel="0" collapsed="false">
      <c r="B184" s="170"/>
      <c r="C184" s="60" t="s">
        <v>1159</v>
      </c>
      <c r="D184" s="60" t="n">
        <v>2</v>
      </c>
      <c r="E184" s="60"/>
      <c r="F184" s="60" t="n">
        <f aca="false">G184+G184/100*11</f>
        <v>769.345248803828</v>
      </c>
      <c r="G184" s="60" t="n">
        <v>693.103827751196</v>
      </c>
    </row>
    <row r="185" customFormat="false" ht="12.75" hidden="false" customHeight="false" outlineLevel="0" collapsed="false">
      <c r="B185" s="170"/>
      <c r="C185" s="60" t="s">
        <v>1160</v>
      </c>
      <c r="D185" s="60" t="n">
        <v>2.781</v>
      </c>
      <c r="E185" s="60"/>
      <c r="F185" s="60" t="n">
        <f aca="false">G185+G185/100*11</f>
        <v>821.784280701754</v>
      </c>
      <c r="G185" s="60" t="n">
        <v>740.346198830409</v>
      </c>
    </row>
    <row r="186" customFormat="false" ht="12.75" hidden="false" customHeight="false" outlineLevel="0" collapsed="false">
      <c r="B186" s="170"/>
      <c r="C186" s="60" t="s">
        <v>1161</v>
      </c>
      <c r="D186" s="60" t="n">
        <v>3.256</v>
      </c>
      <c r="E186" s="60"/>
      <c r="F186" s="60" t="n">
        <f aca="false">G186+G186/100*11</f>
        <v>857.060741626794</v>
      </c>
      <c r="G186" s="60" t="n">
        <v>772.126794258373</v>
      </c>
    </row>
    <row r="187" customFormat="false" ht="12.75" hidden="false" customHeight="false" outlineLevel="0" collapsed="false">
      <c r="B187" s="170"/>
      <c r="C187" s="60" t="s">
        <v>1162</v>
      </c>
      <c r="D187" s="60" t="n">
        <v>3.556</v>
      </c>
      <c r="E187" s="60"/>
      <c r="F187" s="60" t="n">
        <f aca="false">G187+G187/100*11</f>
        <v>978.499521531101</v>
      </c>
      <c r="G187" s="60" t="n">
        <v>881.531100478469</v>
      </c>
    </row>
    <row r="188" customFormat="false" ht="12.75" hidden="false" customHeight="false" outlineLevel="0" collapsed="false">
      <c r="B188" s="170"/>
      <c r="C188" s="60" t="s">
        <v>1163</v>
      </c>
      <c r="D188" s="60" t="n">
        <v>2.222</v>
      </c>
      <c r="E188" s="60"/>
      <c r="F188" s="60" t="n">
        <f aca="false">G188+G188/100*11</f>
        <v>775.567651515151</v>
      </c>
      <c r="G188" s="60" t="n">
        <v>698.709595959596</v>
      </c>
    </row>
    <row r="189" customFormat="false" ht="12.75" hidden="false" customHeight="false" outlineLevel="0" collapsed="false">
      <c r="B189" s="170"/>
      <c r="C189" s="60" t="s">
        <v>1164</v>
      </c>
      <c r="D189" s="60" t="n">
        <v>2.847</v>
      </c>
      <c r="E189" s="60"/>
      <c r="F189" s="60" t="n">
        <f aca="false">G189+G189/100*11</f>
        <v>812.086651515152</v>
      </c>
      <c r="G189" s="60" t="n">
        <v>731.609595959596</v>
      </c>
    </row>
    <row r="190" customFormat="false" ht="12.75" hidden="false" customHeight="false" outlineLevel="0" collapsed="false">
      <c r="B190" s="170"/>
      <c r="C190" s="60" t="s">
        <v>1165</v>
      </c>
      <c r="D190" s="60" t="n">
        <v>3.723</v>
      </c>
      <c r="E190" s="60"/>
      <c r="F190" s="60" t="n">
        <f aca="false">G190+G190/100*11</f>
        <v>867.437884370016</v>
      </c>
      <c r="G190" s="60" t="n">
        <v>781.475571504519</v>
      </c>
    </row>
    <row r="191" customFormat="false" ht="12.75" hidden="false" customHeight="false" outlineLevel="0" collapsed="false">
      <c r="B191" s="170"/>
      <c r="C191" s="60" t="s">
        <v>1166</v>
      </c>
      <c r="D191" s="60" t="n">
        <v>4.293</v>
      </c>
      <c r="E191" s="60"/>
      <c r="F191" s="60" t="n">
        <f aca="false">G191+G191/100*11</f>
        <v>904.675227272727</v>
      </c>
      <c r="G191" s="60" t="n">
        <v>815.022727272727</v>
      </c>
    </row>
    <row r="192" customFormat="false" ht="12.75" hidden="false" customHeight="false" outlineLevel="0" collapsed="false">
      <c r="B192" s="170"/>
      <c r="C192" s="60" t="s">
        <v>1167</v>
      </c>
      <c r="D192" s="60" t="n">
        <v>4.687</v>
      </c>
      <c r="E192" s="60"/>
      <c r="F192" s="60" t="n">
        <f aca="false">G192+G192/100*11</f>
        <v>1032.86060606061</v>
      </c>
      <c r="G192" s="60" t="n">
        <v>930.505050505051</v>
      </c>
    </row>
    <row r="193" customFormat="false" ht="12.75" hidden="false" customHeight="false" outlineLevel="0" collapsed="false">
      <c r="B193" s="170"/>
      <c r="C193" s="60" t="s">
        <v>1168</v>
      </c>
      <c r="D193" s="60" t="n">
        <v>2.222</v>
      </c>
      <c r="E193" s="60"/>
      <c r="F193" s="60" t="n">
        <f aca="false">G193+G193/100*11</f>
        <v>816.387001594896</v>
      </c>
      <c r="G193" s="60" t="n">
        <v>735.483785220627</v>
      </c>
    </row>
    <row r="194" customFormat="false" ht="12.75" hidden="false" customHeight="false" outlineLevel="0" collapsed="false">
      <c r="B194" s="170"/>
      <c r="C194" s="60" t="s">
        <v>1169</v>
      </c>
      <c r="D194" s="60" t="n">
        <v>2.847</v>
      </c>
      <c r="E194" s="60"/>
      <c r="F194" s="60" t="n">
        <f aca="false">G194+G194/100*11</f>
        <v>854.828054226475</v>
      </c>
      <c r="G194" s="60" t="n">
        <v>770.115364167996</v>
      </c>
    </row>
    <row r="195" customFormat="false" ht="12.75" hidden="false" customHeight="false" outlineLevel="0" collapsed="false">
      <c r="B195" s="170"/>
      <c r="C195" s="60" t="s">
        <v>1170</v>
      </c>
      <c r="D195" s="60" t="n">
        <v>3.723</v>
      </c>
      <c r="E195" s="60"/>
      <c r="F195" s="60" t="n">
        <f aca="false">G195+G195/100*11</f>
        <v>913.091488038278</v>
      </c>
      <c r="G195" s="60" t="n">
        <v>822.604944178628</v>
      </c>
    </row>
    <row r="196" customFormat="false" ht="12.75" hidden="false" customHeight="false" outlineLevel="0" collapsed="false">
      <c r="B196" s="170"/>
      <c r="C196" s="60" t="s">
        <v>1171</v>
      </c>
      <c r="D196" s="60" t="n">
        <v>4.293</v>
      </c>
      <c r="E196" s="60"/>
      <c r="F196" s="60" t="n">
        <f aca="false">G196+G196/100*11</f>
        <v>952.289712918661</v>
      </c>
      <c r="G196" s="60" t="n">
        <v>857.918660287082</v>
      </c>
    </row>
    <row r="197" customFormat="false" ht="13.5" hidden="false" customHeight="false" outlineLevel="0" collapsed="false">
      <c r="B197" s="170"/>
      <c r="C197" s="60" t="s">
        <v>1172</v>
      </c>
      <c r="D197" s="60" t="n">
        <v>4.687</v>
      </c>
      <c r="E197" s="60"/>
      <c r="F197" s="60" t="n">
        <f aca="false">G197+G197/100*11</f>
        <v>1087.22169059011</v>
      </c>
      <c r="G197" s="60" t="n">
        <v>979.479000531632</v>
      </c>
    </row>
    <row r="198" customFormat="false" ht="16.5" hidden="false" customHeight="false" outlineLevel="0" collapsed="false">
      <c r="B198" s="406" t="s">
        <v>1173</v>
      </c>
      <c r="C198" s="406"/>
      <c r="D198" s="406"/>
      <c r="E198" s="406"/>
      <c r="F198" s="406"/>
      <c r="G198" s="406"/>
    </row>
    <row r="199" customFormat="false" ht="16.5" hidden="false" customHeight="false" outlineLevel="0" collapsed="false">
      <c r="B199" s="169"/>
      <c r="C199" s="169"/>
      <c r="D199" s="145" t="s">
        <v>1058</v>
      </c>
      <c r="E199" s="145" t="s">
        <v>1034</v>
      </c>
      <c r="F199" s="146" t="s">
        <v>1059</v>
      </c>
      <c r="G199" s="146"/>
    </row>
    <row r="200" customFormat="false" ht="12.75" hidden="false" customHeight="false" outlineLevel="0" collapsed="false">
      <c r="B200" s="170"/>
      <c r="C200" s="60" t="s">
        <v>1174</v>
      </c>
      <c r="D200" s="60" t="n">
        <v>2.117</v>
      </c>
      <c r="E200" s="60"/>
      <c r="F200" s="60" t="n">
        <f aca="false">G200+G200/100*11</f>
        <v>839.063339712919</v>
      </c>
      <c r="G200" s="60" t="n">
        <v>755.912918660287</v>
      </c>
    </row>
    <row r="201" customFormat="false" ht="12.75" hidden="false" customHeight="false" outlineLevel="0" collapsed="false">
      <c r="B201" s="170"/>
      <c r="C201" s="60" t="s">
        <v>1175</v>
      </c>
      <c r="D201" s="60" t="n">
        <v>2.451</v>
      </c>
      <c r="E201" s="60"/>
      <c r="F201" s="60" t="n">
        <f aca="false">G201+G201/100*11</f>
        <v>891.482956937799</v>
      </c>
      <c r="G201" s="60" t="n">
        <v>803.137799043062</v>
      </c>
    </row>
    <row r="202" customFormat="false" ht="12.75" hidden="false" customHeight="false" outlineLevel="0" collapsed="false">
      <c r="B202" s="170"/>
      <c r="C202" s="60" t="s">
        <v>1176</v>
      </c>
      <c r="D202" s="60" t="n">
        <v>3.31</v>
      </c>
      <c r="E202" s="60"/>
      <c r="F202" s="60" t="n">
        <f aca="false">G202+G202/100*11</f>
        <v>997.545315789474</v>
      </c>
      <c r="G202" s="60" t="n">
        <v>898.689473684211</v>
      </c>
    </row>
    <row r="203" customFormat="false" ht="12.75" hidden="false" customHeight="false" outlineLevel="0" collapsed="false">
      <c r="B203" s="170"/>
      <c r="C203" s="60" t="s">
        <v>1177</v>
      </c>
      <c r="D203" s="60" t="n">
        <v>3.863</v>
      </c>
      <c r="E203" s="60"/>
      <c r="F203" s="60" t="n">
        <f aca="false">G203+G203/100*11</f>
        <v>1066.21501435407</v>
      </c>
      <c r="G203" s="60" t="n">
        <v>960.554066985646</v>
      </c>
    </row>
    <row r="204" customFormat="false" ht="12.75" hidden="false" customHeight="false" outlineLevel="0" collapsed="false">
      <c r="B204" s="170"/>
      <c r="C204" s="60" t="s">
        <v>1178</v>
      </c>
      <c r="D204" s="60" t="n">
        <v>4.27</v>
      </c>
      <c r="E204" s="60"/>
      <c r="F204" s="60" t="n">
        <f aca="false">G204+G204/100*11</f>
        <v>1171.4619569378</v>
      </c>
      <c r="G204" s="60" t="n">
        <v>1055.3711323764</v>
      </c>
    </row>
    <row r="205" customFormat="false" ht="12.75" hidden="false" customHeight="false" outlineLevel="0" collapsed="false">
      <c r="B205" s="170"/>
      <c r="C205" s="60" t="s">
        <v>1179</v>
      </c>
      <c r="D205" s="60" t="n">
        <v>2.582</v>
      </c>
      <c r="E205" s="60"/>
      <c r="F205" s="60" t="n">
        <f aca="false">G205+G205/100*11</f>
        <v>885.67796969697</v>
      </c>
      <c r="G205" s="60" t="n">
        <v>797.908080808081</v>
      </c>
    </row>
    <row r="206" customFormat="false" ht="12.75" hidden="false" customHeight="false" outlineLevel="0" collapsed="false">
      <c r="B206" s="170"/>
      <c r="C206" s="60" t="s">
        <v>1180</v>
      </c>
      <c r="D206" s="60" t="n">
        <v>2.946</v>
      </c>
      <c r="E206" s="60"/>
      <c r="F206" s="60" t="n">
        <f aca="false">G206+G206/100*11</f>
        <v>941.009787878788</v>
      </c>
      <c r="G206" s="60" t="n">
        <v>847.756565656566</v>
      </c>
    </row>
    <row r="207" customFormat="false" ht="12.75" hidden="false" customHeight="false" outlineLevel="0" collapsed="false">
      <c r="B207" s="170"/>
      <c r="C207" s="60" t="s">
        <v>1181</v>
      </c>
      <c r="D207" s="60" t="n">
        <v>3.828</v>
      </c>
      <c r="E207" s="60"/>
      <c r="F207" s="60" t="n">
        <f aca="false">G207+G207/100*11</f>
        <v>1052.9645</v>
      </c>
      <c r="G207" s="60" t="n">
        <v>948.616666666667</v>
      </c>
    </row>
    <row r="208" customFormat="false" ht="12.75" hidden="false" customHeight="false" outlineLevel="0" collapsed="false">
      <c r="B208" s="170"/>
      <c r="C208" s="60" t="s">
        <v>1182</v>
      </c>
      <c r="D208" s="60" t="n">
        <v>4.405</v>
      </c>
      <c r="E208" s="60"/>
      <c r="F208" s="60" t="n">
        <f aca="false">G208+G208/100*11</f>
        <v>1125.44918181818</v>
      </c>
      <c r="G208" s="60" t="n">
        <v>1013.91818181818</v>
      </c>
    </row>
    <row r="209" customFormat="false" ht="12.75" hidden="false" customHeight="false" outlineLevel="0" collapsed="false">
      <c r="B209" s="170"/>
      <c r="C209" s="60" t="s">
        <v>1183</v>
      </c>
      <c r="D209" s="60" t="n">
        <v>4.836</v>
      </c>
      <c r="E209" s="60"/>
      <c r="F209" s="60" t="n">
        <f aca="false">G209+G209/100*11</f>
        <v>1236.53994098884</v>
      </c>
      <c r="G209" s="60" t="n">
        <v>1113.99994683679</v>
      </c>
    </row>
    <row r="210" customFormat="false" ht="12.75" hidden="false" customHeight="false" outlineLevel="0" collapsed="false">
      <c r="B210" s="170"/>
      <c r="C210" s="60" t="s">
        <v>1184</v>
      </c>
      <c r="D210" s="60" t="n">
        <v>3.06</v>
      </c>
      <c r="E210" s="60"/>
      <c r="F210" s="60" t="n">
        <f aca="false">G210+G210/100*11</f>
        <v>932.292599681021</v>
      </c>
      <c r="G210" s="60" t="n">
        <v>839.903242955875</v>
      </c>
    </row>
    <row r="211" customFormat="false" ht="12.75" hidden="false" customHeight="false" outlineLevel="0" collapsed="false">
      <c r="B211" s="170"/>
      <c r="C211" s="60" t="s">
        <v>1185</v>
      </c>
      <c r="D211" s="60" t="n">
        <v>3.441</v>
      </c>
      <c r="E211" s="60"/>
      <c r="F211" s="60" t="n">
        <f aca="false">G211+G211/100*11</f>
        <v>990.536618819777</v>
      </c>
      <c r="G211" s="60" t="n">
        <v>892.375332270069</v>
      </c>
    </row>
    <row r="212" customFormat="false" ht="12.75" hidden="false" customHeight="false" outlineLevel="0" collapsed="false">
      <c r="B212" s="170"/>
      <c r="C212" s="60" t="s">
        <v>1186</v>
      </c>
      <c r="D212" s="60" t="n">
        <v>4.347</v>
      </c>
      <c r="E212" s="60"/>
      <c r="F212" s="60" t="n">
        <f aca="false">G212+G212/100*11</f>
        <v>1108.38368421053</v>
      </c>
      <c r="G212" s="60" t="n">
        <v>998.543859649123</v>
      </c>
    </row>
    <row r="213" customFormat="false" ht="12.75" hidden="false" customHeight="false" outlineLevel="0" collapsed="false">
      <c r="B213" s="170"/>
      <c r="C213" s="60" t="s">
        <v>1187</v>
      </c>
      <c r="D213" s="60" t="n">
        <v>4.947</v>
      </c>
      <c r="E213" s="60"/>
      <c r="F213" s="60" t="n">
        <f aca="false">G213+G213/100*11</f>
        <v>1184.6833492823</v>
      </c>
      <c r="G213" s="60" t="n">
        <v>1067.28229665072</v>
      </c>
    </row>
    <row r="214" customFormat="false" ht="13.5" hidden="false" customHeight="false" outlineLevel="0" collapsed="false">
      <c r="B214" s="170"/>
      <c r="C214" s="60" t="s">
        <v>1188</v>
      </c>
      <c r="D214" s="60" t="n">
        <v>5.401</v>
      </c>
      <c r="E214" s="60"/>
      <c r="F214" s="60" t="n">
        <f aca="false">G214+G214/100*11</f>
        <v>1301.61792503987</v>
      </c>
      <c r="G214" s="60" t="n">
        <v>1172.62876129718</v>
      </c>
    </row>
    <row r="215" customFormat="false" ht="16.5" hidden="false" customHeight="false" outlineLevel="0" collapsed="false">
      <c r="B215" s="406" t="s">
        <v>1189</v>
      </c>
      <c r="C215" s="406"/>
      <c r="D215" s="406"/>
      <c r="E215" s="406"/>
      <c r="F215" s="406"/>
      <c r="G215" s="406"/>
    </row>
    <row r="216" customFormat="false" ht="16.5" hidden="false" customHeight="false" outlineLevel="0" collapsed="false">
      <c r="B216" s="201"/>
      <c r="C216" s="415"/>
      <c r="D216" s="145" t="s">
        <v>1058</v>
      </c>
      <c r="E216" s="145" t="s">
        <v>1034</v>
      </c>
      <c r="F216" s="146" t="s">
        <v>1059</v>
      </c>
      <c r="G216" s="146"/>
    </row>
    <row r="217" customFormat="false" ht="12.75" hidden="false" customHeight="false" outlineLevel="0" collapsed="false">
      <c r="B217" s="170"/>
      <c r="C217" s="60" t="s">
        <v>1190</v>
      </c>
      <c r="D217" s="60" t="n">
        <v>2.016</v>
      </c>
      <c r="E217" s="60"/>
      <c r="F217" s="60" t="n">
        <f aca="false">G217+G217/100*11</f>
        <v>314.517703349282</v>
      </c>
      <c r="G217" s="60" t="n">
        <v>283.349282296651</v>
      </c>
    </row>
    <row r="218" customFormat="false" ht="12.75" hidden="false" customHeight="false" outlineLevel="0" collapsed="false">
      <c r="B218" s="170"/>
      <c r="C218" s="60" t="s">
        <v>1191</v>
      </c>
      <c r="D218" s="60" t="n">
        <v>2.391</v>
      </c>
      <c r="E218" s="60"/>
      <c r="F218" s="60" t="n">
        <f aca="false">G218+G218/100*11</f>
        <v>471.776555023924</v>
      </c>
      <c r="G218" s="60" t="n">
        <v>425.023923444976</v>
      </c>
    </row>
    <row r="219" customFormat="false" ht="12.75" hidden="false" customHeight="false" outlineLevel="0" collapsed="false">
      <c r="B219" s="170"/>
      <c r="C219" s="60" t="s">
        <v>1192</v>
      </c>
      <c r="D219" s="60" t="n">
        <v>2.766</v>
      </c>
      <c r="E219" s="60"/>
      <c r="F219" s="60" t="n">
        <f aca="false">G219+G219/100*11</f>
        <v>629.035406698565</v>
      </c>
      <c r="G219" s="60" t="n">
        <v>566.698564593302</v>
      </c>
    </row>
    <row r="220" customFormat="false" ht="12.75" hidden="false" customHeight="false" outlineLevel="0" collapsed="false">
      <c r="B220" s="170"/>
      <c r="C220" s="60" t="s">
        <v>1193</v>
      </c>
      <c r="D220" s="60" t="n">
        <v>3.141</v>
      </c>
      <c r="E220" s="60"/>
      <c r="F220" s="60" t="n">
        <f aca="false">G220+G220/100*11</f>
        <v>786.294258373206</v>
      </c>
      <c r="G220" s="60" t="n">
        <v>708.373205741627</v>
      </c>
    </row>
    <row r="221" customFormat="false" ht="12.75" hidden="false" customHeight="false" outlineLevel="0" collapsed="false">
      <c r="B221" s="170"/>
      <c r="C221" s="60" t="s">
        <v>1194</v>
      </c>
      <c r="D221" s="60" t="n">
        <v>3.515</v>
      </c>
      <c r="E221" s="60"/>
      <c r="F221" s="60" t="n">
        <f aca="false">G221+G221/100*11</f>
        <v>943.553110047847</v>
      </c>
      <c r="G221" s="60" t="n">
        <v>850.047846889952</v>
      </c>
    </row>
    <row r="222" customFormat="false" ht="12.75" hidden="false" customHeight="false" outlineLevel="0" collapsed="false">
      <c r="B222" s="170"/>
      <c r="C222" s="60" t="s">
        <v>1195</v>
      </c>
      <c r="D222" s="60" t="n">
        <v>2.436</v>
      </c>
      <c r="E222" s="60"/>
      <c r="F222" s="60" t="n">
        <f aca="false">G222+G222/100*11</f>
        <v>331.990909090909</v>
      </c>
      <c r="G222" s="60" t="n">
        <v>299.090909090909</v>
      </c>
    </row>
    <row r="223" customFormat="false" ht="12.75" hidden="false" customHeight="false" outlineLevel="0" collapsed="false">
      <c r="B223" s="170"/>
      <c r="C223" s="60" t="s">
        <v>1196</v>
      </c>
      <c r="D223" s="60" t="n">
        <v>2.811</v>
      </c>
      <c r="E223" s="60"/>
      <c r="F223" s="60" t="n">
        <f aca="false">G223+G223/100*11</f>
        <v>497.986363636364</v>
      </c>
      <c r="G223" s="60" t="n">
        <v>448.636363636364</v>
      </c>
    </row>
    <row r="224" customFormat="false" ht="12.75" hidden="false" customHeight="false" outlineLevel="0" collapsed="false">
      <c r="B224" s="170"/>
      <c r="C224" s="60" t="s">
        <v>1197</v>
      </c>
      <c r="D224" s="60" t="n">
        <v>3.186</v>
      </c>
      <c r="E224" s="60"/>
      <c r="F224" s="60" t="n">
        <f aca="false">G224+G224/100*11</f>
        <v>663.981818181818</v>
      </c>
      <c r="G224" s="60" t="n">
        <v>598.181818181818</v>
      </c>
    </row>
    <row r="225" customFormat="false" ht="12.75" hidden="false" customHeight="false" outlineLevel="0" collapsed="false">
      <c r="B225" s="170"/>
      <c r="C225" s="60" t="s">
        <v>1198</v>
      </c>
      <c r="D225" s="60" t="n">
        <v>3.561</v>
      </c>
      <c r="E225" s="60"/>
      <c r="F225" s="60" t="n">
        <f aca="false">G225+G225/100*11</f>
        <v>829.977272727273</v>
      </c>
      <c r="G225" s="60" t="n">
        <v>747.727272727273</v>
      </c>
    </row>
    <row r="226" customFormat="false" ht="12.75" hidden="false" customHeight="false" outlineLevel="0" collapsed="false">
      <c r="B226" s="170"/>
      <c r="C226" s="60" t="s">
        <v>1199</v>
      </c>
      <c r="D226" s="60" t="n">
        <v>3.935</v>
      </c>
      <c r="E226" s="60"/>
      <c r="F226" s="60" t="n">
        <f aca="false">G226+G226/100*11</f>
        <v>995.972727272727</v>
      </c>
      <c r="G226" s="60" t="n">
        <v>897.272727272727</v>
      </c>
    </row>
    <row r="227" customFormat="false" ht="12.75" hidden="false" customHeight="false" outlineLevel="0" collapsed="false">
      <c r="B227" s="170"/>
      <c r="C227" s="60" t="s">
        <v>1200</v>
      </c>
      <c r="D227" s="60" t="n">
        <v>2.855</v>
      </c>
      <c r="E227" s="60"/>
      <c r="F227" s="60" t="n">
        <f aca="false">G227+G227/100*11</f>
        <v>349.464114832536</v>
      </c>
      <c r="G227" s="60" t="n">
        <v>314.832535885168</v>
      </c>
    </row>
    <row r="228" customFormat="false" ht="12.75" hidden="false" customHeight="false" outlineLevel="0" collapsed="false">
      <c r="B228" s="170"/>
      <c r="C228" s="60" t="s">
        <v>1201</v>
      </c>
      <c r="D228" s="60" t="n">
        <v>3.23</v>
      </c>
      <c r="E228" s="60"/>
      <c r="F228" s="60" t="n">
        <f aca="false">G228+G228/100*11</f>
        <v>524.196172248804</v>
      </c>
      <c r="G228" s="60" t="n">
        <v>472.248803827751</v>
      </c>
    </row>
    <row r="229" customFormat="false" ht="12.75" hidden="false" customHeight="false" outlineLevel="0" collapsed="false">
      <c r="B229" s="170"/>
      <c r="C229" s="60" t="s">
        <v>1202</v>
      </c>
      <c r="D229" s="60" t="n">
        <v>3.605</v>
      </c>
      <c r="E229" s="60"/>
      <c r="F229" s="60" t="n">
        <f aca="false">G229+G229/100*11</f>
        <v>698.928229665072</v>
      </c>
      <c r="G229" s="60" t="n">
        <v>629.665071770335</v>
      </c>
    </row>
    <row r="230" customFormat="false" ht="12.75" hidden="false" customHeight="false" outlineLevel="0" collapsed="false">
      <c r="B230" s="170"/>
      <c r="C230" s="60" t="s">
        <v>1203</v>
      </c>
      <c r="D230" s="60" t="n">
        <v>3.98</v>
      </c>
      <c r="E230" s="60"/>
      <c r="F230" s="60" t="n">
        <f aca="false">G230+G230/100*11</f>
        <v>873.66028708134</v>
      </c>
      <c r="G230" s="60" t="n">
        <v>787.081339712919</v>
      </c>
    </row>
    <row r="231" customFormat="false" ht="13.5" hidden="false" customHeight="false" outlineLevel="0" collapsed="false">
      <c r="B231" s="170"/>
      <c r="C231" s="60" t="s">
        <v>1204</v>
      </c>
      <c r="D231" s="60" t="n">
        <v>4.354</v>
      </c>
      <c r="E231" s="60"/>
      <c r="F231" s="60" t="n">
        <f aca="false">G231+G231/100*11</f>
        <v>1048.39234449761</v>
      </c>
      <c r="G231" s="60" t="n">
        <v>944.497607655502</v>
      </c>
    </row>
    <row r="232" customFormat="false" ht="16.5" hidden="false" customHeight="false" outlineLevel="0" collapsed="false">
      <c r="B232" s="406" t="s">
        <v>1205</v>
      </c>
      <c r="C232" s="406"/>
      <c r="D232" s="406"/>
      <c r="E232" s="406"/>
      <c r="F232" s="406"/>
      <c r="G232" s="406"/>
    </row>
    <row r="233" customFormat="false" ht="16.5" hidden="false" customHeight="false" outlineLevel="0" collapsed="false">
      <c r="B233" s="201"/>
      <c r="C233" s="415"/>
      <c r="D233" s="145" t="s">
        <v>1058</v>
      </c>
      <c r="E233" s="145" t="s">
        <v>1034</v>
      </c>
      <c r="F233" s="146" t="s">
        <v>1059</v>
      </c>
      <c r="G233" s="146"/>
    </row>
    <row r="234" customFormat="false" ht="12.75" hidden="false" customHeight="false" outlineLevel="0" collapsed="false">
      <c r="B234" s="170"/>
      <c r="C234" s="60" t="s">
        <v>1206</v>
      </c>
      <c r="D234" s="60" t="n">
        <v>2.166</v>
      </c>
      <c r="E234" s="60"/>
      <c r="F234" s="60" t="n">
        <f aca="false">G234+G234/100*11</f>
        <v>314.517703349282</v>
      </c>
      <c r="G234" s="60" t="n">
        <v>283.349282296651</v>
      </c>
    </row>
    <row r="235" customFormat="false" ht="12.75" hidden="false" customHeight="false" outlineLevel="0" collapsed="false">
      <c r="B235" s="170"/>
      <c r="C235" s="60" t="s">
        <v>1207</v>
      </c>
      <c r="D235" s="60" t="n">
        <v>2.541</v>
      </c>
      <c r="E235" s="60"/>
      <c r="F235" s="60" t="n">
        <f aca="false">G235+G235/100*11</f>
        <v>471.776555023924</v>
      </c>
      <c r="G235" s="60" t="n">
        <v>425.023923444976</v>
      </c>
    </row>
    <row r="236" customFormat="false" ht="12.75" hidden="false" customHeight="false" outlineLevel="0" collapsed="false">
      <c r="B236" s="170"/>
      <c r="C236" s="60" t="s">
        <v>1208</v>
      </c>
      <c r="D236" s="60" t="n">
        <v>2.916</v>
      </c>
      <c r="E236" s="60"/>
      <c r="F236" s="60" t="n">
        <f aca="false">G236+G236/100*11</f>
        <v>629.035406698565</v>
      </c>
      <c r="G236" s="60" t="n">
        <v>566.698564593302</v>
      </c>
    </row>
    <row r="237" customFormat="false" ht="12.75" hidden="false" customHeight="false" outlineLevel="0" collapsed="false">
      <c r="B237" s="170"/>
      <c r="C237" s="60" t="s">
        <v>1209</v>
      </c>
      <c r="D237" s="60" t="n">
        <v>3.291</v>
      </c>
      <c r="E237" s="60"/>
      <c r="F237" s="60" t="n">
        <f aca="false">G237+G237/100*11</f>
        <v>786.294258373206</v>
      </c>
      <c r="G237" s="60" t="n">
        <v>708.373205741627</v>
      </c>
    </row>
    <row r="238" customFormat="false" ht="12.75" hidden="false" customHeight="false" outlineLevel="0" collapsed="false">
      <c r="B238" s="170"/>
      <c r="C238" s="60" t="s">
        <v>1210</v>
      </c>
      <c r="D238" s="60" t="n">
        <v>3.665</v>
      </c>
      <c r="E238" s="60"/>
      <c r="F238" s="60" t="n">
        <f aca="false">G238+G238/100*11</f>
        <v>943.553110047847</v>
      </c>
      <c r="G238" s="60" t="n">
        <v>850.047846889952</v>
      </c>
    </row>
    <row r="239" customFormat="false" ht="12.75" hidden="false" customHeight="false" outlineLevel="0" collapsed="false">
      <c r="B239" s="170"/>
      <c r="C239" s="60" t="s">
        <v>1211</v>
      </c>
      <c r="D239" s="60" t="n">
        <v>2.585</v>
      </c>
      <c r="E239" s="60"/>
      <c r="F239" s="60" t="n">
        <f aca="false">G239+G239/100*11</f>
        <v>331.990909090909</v>
      </c>
      <c r="G239" s="60" t="n">
        <v>299.090909090909</v>
      </c>
    </row>
    <row r="240" customFormat="false" ht="12.75" hidden="false" customHeight="false" outlineLevel="0" collapsed="false">
      <c r="B240" s="170"/>
      <c r="C240" s="60" t="s">
        <v>1212</v>
      </c>
      <c r="D240" s="60" t="n">
        <v>2.961</v>
      </c>
      <c r="E240" s="60"/>
      <c r="F240" s="60" t="n">
        <f aca="false">G240+G240/100*11</f>
        <v>497.986363636364</v>
      </c>
      <c r="G240" s="60" t="n">
        <v>448.636363636364</v>
      </c>
    </row>
    <row r="241" customFormat="false" ht="12.75" hidden="false" customHeight="false" outlineLevel="0" collapsed="false">
      <c r="B241" s="170"/>
      <c r="C241" s="60" t="s">
        <v>1213</v>
      </c>
      <c r="D241" s="60" t="n">
        <v>3.336</v>
      </c>
      <c r="E241" s="60"/>
      <c r="F241" s="60" t="n">
        <f aca="false">G241+G241/100*11</f>
        <v>663.981818181818</v>
      </c>
      <c r="G241" s="60" t="n">
        <v>598.181818181818</v>
      </c>
    </row>
    <row r="242" customFormat="false" ht="15" hidden="false" customHeight="true" outlineLevel="0" collapsed="false">
      <c r="B242" s="170"/>
      <c r="C242" s="60" t="s">
        <v>1214</v>
      </c>
      <c r="D242" s="60" t="n">
        <v>3.711</v>
      </c>
      <c r="E242" s="60"/>
      <c r="F242" s="60" t="n">
        <f aca="false">G242+G242/100*11</f>
        <v>829.977272727273</v>
      </c>
      <c r="G242" s="60" t="n">
        <v>747.727272727273</v>
      </c>
    </row>
    <row r="243" customFormat="false" ht="12.75" hidden="false" customHeight="false" outlineLevel="0" collapsed="false">
      <c r="B243" s="170"/>
      <c r="C243" s="60" t="s">
        <v>1215</v>
      </c>
      <c r="D243" s="60" t="n">
        <v>4.085</v>
      </c>
      <c r="E243" s="60"/>
      <c r="F243" s="60" t="n">
        <f aca="false">G243+G243/100*11</f>
        <v>995.972727272727</v>
      </c>
      <c r="G243" s="60" t="n">
        <v>897.272727272727</v>
      </c>
    </row>
    <row r="244" customFormat="false" ht="12.75" hidden="false" customHeight="false" outlineLevel="0" collapsed="false">
      <c r="B244" s="170"/>
      <c r="C244" s="60" t="s">
        <v>1200</v>
      </c>
      <c r="D244" s="60" t="n">
        <v>3.005</v>
      </c>
      <c r="E244" s="60"/>
      <c r="F244" s="60" t="n">
        <f aca="false">G244+G244/100*11</f>
        <v>349.464114832536</v>
      </c>
      <c r="G244" s="60" t="n">
        <v>314.832535885168</v>
      </c>
    </row>
    <row r="245" customFormat="false" ht="12.75" hidden="false" customHeight="false" outlineLevel="0" collapsed="false">
      <c r="B245" s="170"/>
      <c r="C245" s="60" t="s">
        <v>1201</v>
      </c>
      <c r="D245" s="60" t="n">
        <v>3.38</v>
      </c>
      <c r="E245" s="60"/>
      <c r="F245" s="60" t="n">
        <f aca="false">G245+G245/100*11</f>
        <v>524.196172248804</v>
      </c>
      <c r="G245" s="60" t="n">
        <v>472.248803827751</v>
      </c>
    </row>
    <row r="246" customFormat="false" ht="12.75" hidden="false" customHeight="false" outlineLevel="0" collapsed="false">
      <c r="B246" s="170"/>
      <c r="C246" s="60" t="s">
        <v>1202</v>
      </c>
      <c r="D246" s="60" t="n">
        <v>3.755</v>
      </c>
      <c r="E246" s="60"/>
      <c r="F246" s="60" t="n">
        <f aca="false">G246+G246/100*11</f>
        <v>698.928229665072</v>
      </c>
      <c r="G246" s="60" t="n">
        <v>629.665071770335</v>
      </c>
    </row>
    <row r="247" customFormat="false" ht="12.75" hidden="false" customHeight="false" outlineLevel="0" collapsed="false">
      <c r="B247" s="170"/>
      <c r="C247" s="60" t="s">
        <v>1203</v>
      </c>
      <c r="D247" s="60" t="n">
        <v>4.13</v>
      </c>
      <c r="E247" s="60"/>
      <c r="F247" s="60" t="n">
        <f aca="false">G247+G247/100*11</f>
        <v>873.66028708134</v>
      </c>
      <c r="G247" s="60" t="n">
        <v>787.081339712919</v>
      </c>
    </row>
    <row r="248" customFormat="false" ht="13.5" hidden="false" customHeight="false" outlineLevel="0" collapsed="false">
      <c r="B248" s="170"/>
      <c r="C248" s="60" t="s">
        <v>1204</v>
      </c>
      <c r="D248" s="60" t="n">
        <v>4.504</v>
      </c>
      <c r="E248" s="60"/>
      <c r="F248" s="60" t="n">
        <f aca="false">G248+G248/100*11</f>
        <v>1048.39234449761</v>
      </c>
      <c r="G248" s="60" t="n">
        <v>944.497607655502</v>
      </c>
    </row>
    <row r="249" customFormat="false" ht="16.5" hidden="false" customHeight="false" outlineLevel="0" collapsed="false">
      <c r="B249" s="406" t="s">
        <v>1216</v>
      </c>
      <c r="C249" s="406"/>
      <c r="D249" s="406"/>
      <c r="E249" s="406"/>
      <c r="F249" s="406"/>
      <c r="G249" s="406"/>
    </row>
    <row r="250" customFormat="false" ht="16.5" hidden="false" customHeight="false" outlineLevel="0" collapsed="false">
      <c r="B250" s="169"/>
      <c r="C250" s="169"/>
      <c r="D250" s="145" t="s">
        <v>1058</v>
      </c>
      <c r="E250" s="145" t="s">
        <v>1034</v>
      </c>
      <c r="F250" s="146" t="s">
        <v>1059</v>
      </c>
      <c r="G250" s="146"/>
    </row>
    <row r="251" customFormat="false" ht="15.75" hidden="false" customHeight="true" outlineLevel="0" collapsed="false">
      <c r="B251" s="414"/>
      <c r="C251" s="60" t="s">
        <v>1217</v>
      </c>
      <c r="D251" s="60" t="n">
        <v>0.135</v>
      </c>
      <c r="E251" s="60"/>
      <c r="F251" s="60" t="n">
        <f aca="false">G251+G251/100*11</f>
        <v>11.9792663476874</v>
      </c>
      <c r="G251" s="60" t="n">
        <v>10.7921318447634</v>
      </c>
    </row>
    <row r="252" customFormat="false" ht="15.75" hidden="false" customHeight="true" outlineLevel="0" collapsed="false">
      <c r="B252" s="414"/>
      <c r="C252" s="60" t="s">
        <v>1218</v>
      </c>
      <c r="D252" s="60" t="n">
        <v>0.209</v>
      </c>
      <c r="E252" s="60"/>
      <c r="F252" s="60" t="n">
        <f aca="false">G252+G252/100*11</f>
        <v>42.072009569378</v>
      </c>
      <c r="G252" s="60" t="n">
        <v>37.902711323764</v>
      </c>
    </row>
    <row r="253" customFormat="false" ht="15.75" hidden="false" customHeight="true" outlineLevel="0" collapsed="false">
      <c r="B253" s="414"/>
      <c r="C253" s="60"/>
      <c r="D253" s="60"/>
      <c r="E253" s="60"/>
      <c r="F253" s="60"/>
      <c r="G253" s="60"/>
    </row>
    <row r="254" customFormat="false" ht="15.75" hidden="false" customHeight="false" outlineLevel="0" collapsed="false">
      <c r="B254" s="414"/>
      <c r="C254" s="417"/>
      <c r="D254" s="409"/>
      <c r="E254" s="410"/>
      <c r="F254" s="302"/>
      <c r="G254" s="303"/>
    </row>
    <row r="255" customFormat="false" ht="15.75" hidden="false" customHeight="false" outlineLevel="0" collapsed="false">
      <c r="B255" s="414"/>
      <c r="C255" s="417"/>
      <c r="D255" s="409"/>
      <c r="E255" s="410"/>
      <c r="F255" s="302"/>
      <c r="G255" s="303"/>
    </row>
    <row r="256" customFormat="false" ht="16.5" hidden="false" customHeight="false" outlineLevel="0" collapsed="false">
      <c r="B256" s="414"/>
      <c r="C256" s="418"/>
      <c r="D256" s="412"/>
      <c r="E256" s="413"/>
      <c r="F256" s="307"/>
      <c r="G256" s="242"/>
    </row>
    <row r="257" customFormat="false" ht="16.5" hidden="false" customHeight="false" outlineLevel="0" collapsed="false">
      <c r="B257" s="406" t="s">
        <v>1219</v>
      </c>
      <c r="C257" s="406"/>
      <c r="D257" s="406"/>
      <c r="E257" s="406"/>
      <c r="F257" s="406"/>
      <c r="G257" s="406"/>
    </row>
    <row r="258" customFormat="false" ht="16.5" hidden="false" customHeight="false" outlineLevel="0" collapsed="false">
      <c r="B258" s="169"/>
      <c r="C258" s="169"/>
      <c r="D258" s="145" t="s">
        <v>1058</v>
      </c>
      <c r="E258" s="145" t="s">
        <v>1034</v>
      </c>
      <c r="F258" s="146" t="s">
        <v>1059</v>
      </c>
      <c r="G258" s="146"/>
    </row>
    <row r="259" customFormat="false" ht="16.5" hidden="false" customHeight="true" outlineLevel="0" collapsed="false">
      <c r="B259" s="414"/>
      <c r="C259" s="60" t="s">
        <v>1220</v>
      </c>
      <c r="D259" s="60" t="n">
        <v>0.505</v>
      </c>
      <c r="E259" s="60"/>
      <c r="F259" s="60" t="n">
        <f aca="false">G259+G259/100*11</f>
        <v>42.072009569378</v>
      </c>
      <c r="G259" s="60" t="n">
        <v>37.902711323764</v>
      </c>
    </row>
    <row r="260" customFormat="false" ht="16.5" hidden="false" customHeight="true" outlineLevel="0" collapsed="false">
      <c r="B260" s="414"/>
      <c r="C260" s="60"/>
      <c r="D260" s="60"/>
      <c r="E260" s="60"/>
      <c r="F260" s="60"/>
      <c r="G260" s="60"/>
    </row>
    <row r="261" customFormat="false" ht="16.5" hidden="false" customHeight="true" outlineLevel="0" collapsed="false">
      <c r="B261" s="414"/>
      <c r="C261" s="60"/>
      <c r="D261" s="60"/>
      <c r="E261" s="60"/>
      <c r="F261" s="60"/>
      <c r="G261" s="60"/>
    </row>
    <row r="262" customFormat="false" ht="16.5" hidden="false" customHeight="true" outlineLevel="0" collapsed="false">
      <c r="B262" s="414"/>
      <c r="C262" s="60"/>
      <c r="D262" s="60"/>
      <c r="E262" s="60"/>
      <c r="F262" s="60"/>
      <c r="G262" s="60"/>
    </row>
    <row r="263" customFormat="false" ht="16.5" hidden="false" customHeight="true" outlineLevel="0" collapsed="false">
      <c r="B263" s="414"/>
      <c r="C263" s="60"/>
      <c r="D263" s="60"/>
      <c r="E263" s="60"/>
      <c r="F263" s="60"/>
      <c r="G263" s="60"/>
    </row>
    <row r="264" customFormat="false" ht="16.5" hidden="false" customHeight="true" outlineLevel="0" collapsed="false">
      <c r="B264" s="414"/>
      <c r="C264" s="60"/>
      <c r="D264" s="60"/>
      <c r="E264" s="60"/>
      <c r="F264" s="60"/>
      <c r="G264" s="60"/>
    </row>
    <row r="265" customFormat="false" ht="16.5" hidden="false" customHeight="false" outlineLevel="0" collapsed="false">
      <c r="B265" s="406" t="s">
        <v>1221</v>
      </c>
      <c r="C265" s="406"/>
      <c r="D265" s="406"/>
      <c r="E265" s="406"/>
      <c r="F265" s="406"/>
      <c r="G265" s="406"/>
    </row>
    <row r="266" customFormat="false" ht="16.5" hidden="false" customHeight="false" outlineLevel="0" collapsed="false">
      <c r="B266" s="169"/>
      <c r="C266" s="169"/>
      <c r="D266" s="145" t="s">
        <v>1058</v>
      </c>
      <c r="E266" s="145" t="s">
        <v>1034</v>
      </c>
      <c r="F266" s="146" t="s">
        <v>1059</v>
      </c>
      <c r="G266" s="146"/>
    </row>
    <row r="267" customFormat="false" ht="16.5" hidden="false" customHeight="true" outlineLevel="0" collapsed="false">
      <c r="B267" s="414"/>
      <c r="C267" s="60" t="s">
        <v>1222</v>
      </c>
      <c r="D267" s="60" t="n">
        <v>0.044</v>
      </c>
      <c r="E267" s="60"/>
      <c r="F267" s="60" t="n">
        <f aca="false">G267+G267/100*11</f>
        <v>28.9154704944179</v>
      </c>
      <c r="G267" s="60" t="n">
        <v>26.0499734183945</v>
      </c>
    </row>
    <row r="268" customFormat="false" ht="15.75" hidden="false" customHeight="false" outlineLevel="0" collapsed="false">
      <c r="B268" s="414"/>
      <c r="C268" s="417"/>
      <c r="D268" s="409"/>
      <c r="E268" s="410"/>
      <c r="F268" s="302"/>
      <c r="G268" s="303"/>
    </row>
    <row r="269" customFormat="false" ht="15.75" hidden="false" customHeight="false" outlineLevel="0" collapsed="false">
      <c r="B269" s="414"/>
      <c r="C269" s="417"/>
      <c r="D269" s="409"/>
      <c r="E269" s="410"/>
      <c r="F269" s="302"/>
      <c r="G269" s="303"/>
    </row>
    <row r="270" customFormat="false" ht="15.75" hidden="false" customHeight="false" outlineLevel="0" collapsed="false">
      <c r="B270" s="414"/>
      <c r="C270" s="417"/>
      <c r="D270" s="409"/>
      <c r="E270" s="410"/>
      <c r="F270" s="302"/>
      <c r="G270" s="303"/>
    </row>
    <row r="271" customFormat="false" ht="15.75" hidden="false" customHeight="false" outlineLevel="0" collapsed="false">
      <c r="B271" s="414"/>
      <c r="C271" s="417"/>
      <c r="D271" s="409"/>
      <c r="E271" s="410"/>
      <c r="F271" s="302"/>
      <c r="G271" s="303"/>
    </row>
    <row r="272" customFormat="false" ht="16.5" hidden="false" customHeight="false" outlineLevel="0" collapsed="false">
      <c r="B272" s="414"/>
      <c r="C272" s="418"/>
      <c r="D272" s="412"/>
      <c r="E272" s="413"/>
      <c r="F272" s="307"/>
      <c r="G272" s="242"/>
    </row>
    <row r="273" customFormat="false" ht="16.5" hidden="false" customHeight="false" outlineLevel="0" collapsed="false">
      <c r="B273" s="406" t="s">
        <v>1223</v>
      </c>
      <c r="C273" s="406"/>
      <c r="D273" s="406"/>
      <c r="E273" s="406"/>
      <c r="F273" s="406"/>
      <c r="G273" s="406"/>
    </row>
    <row r="274" customFormat="false" ht="16.5" hidden="false" customHeight="false" outlineLevel="0" collapsed="false">
      <c r="B274" s="169"/>
      <c r="C274" s="169"/>
      <c r="D274" s="145" t="s">
        <v>1058</v>
      </c>
      <c r="E274" s="145" t="s">
        <v>1034</v>
      </c>
      <c r="F274" s="146" t="s">
        <v>1059</v>
      </c>
      <c r="G274" s="146"/>
    </row>
    <row r="275" customFormat="false" ht="15.75" hidden="false" customHeight="true" outlineLevel="0" collapsed="false">
      <c r="B275" s="414"/>
      <c r="C275" s="60" t="s">
        <v>1224</v>
      </c>
      <c r="D275" s="60" t="n">
        <v>0.096</v>
      </c>
      <c r="E275" s="60"/>
      <c r="F275" s="60" t="n">
        <f aca="false">G275+G275/100*11</f>
        <v>71.7310207336523</v>
      </c>
      <c r="G275" s="60" t="n">
        <v>64.6225412014886</v>
      </c>
    </row>
    <row r="276" customFormat="false" ht="15.75" hidden="false" customHeight="true" outlineLevel="0" collapsed="false">
      <c r="B276" s="414"/>
      <c r="C276" s="60" t="s">
        <v>1225</v>
      </c>
      <c r="D276" s="60" t="n">
        <v>0.119</v>
      </c>
      <c r="E276" s="60"/>
      <c r="F276" s="60" t="n">
        <f aca="false">G276+G276/100*11</f>
        <v>75.4590510366826</v>
      </c>
      <c r="G276" s="60" t="n">
        <v>67.9811270600744</v>
      </c>
    </row>
    <row r="277" customFormat="false" ht="15.75" hidden="false" customHeight="true" outlineLevel="0" collapsed="false">
      <c r="B277" s="414"/>
      <c r="C277" s="60" t="s">
        <v>1226</v>
      </c>
      <c r="D277" s="60" t="n">
        <v>0.141</v>
      </c>
      <c r="E277" s="60"/>
      <c r="F277" s="60" t="n">
        <f aca="false">G277+G277/100*11</f>
        <v>79.187081339713</v>
      </c>
      <c r="G277" s="60" t="n">
        <v>71.3397129186603</v>
      </c>
    </row>
    <row r="278" customFormat="false" ht="15.75" hidden="false" customHeight="true" outlineLevel="0" collapsed="false">
      <c r="B278" s="414"/>
      <c r="C278" s="417"/>
      <c r="D278" s="409"/>
      <c r="E278" s="410"/>
      <c r="F278" s="302"/>
      <c r="G278" s="303"/>
    </row>
    <row r="279" customFormat="false" ht="15.75" hidden="false" customHeight="true" outlineLevel="0" collapsed="false">
      <c r="B279" s="414"/>
      <c r="C279" s="417"/>
      <c r="D279" s="409"/>
      <c r="E279" s="410"/>
      <c r="F279" s="302"/>
      <c r="G279" s="303"/>
    </row>
    <row r="280" customFormat="false" ht="15.75" hidden="false" customHeight="true" outlineLevel="0" collapsed="false">
      <c r="B280" s="414"/>
      <c r="C280" s="418"/>
      <c r="D280" s="412"/>
      <c r="E280" s="413"/>
      <c r="F280" s="307"/>
      <c r="G280" s="242"/>
    </row>
    <row r="283" customFormat="false" ht="29.25" hidden="false" customHeight="true" outlineLevel="0" collapsed="false">
      <c r="A283" s="26"/>
      <c r="B283" s="117" t="s">
        <v>178</v>
      </c>
      <c r="C283" s="117"/>
      <c r="D283" s="117"/>
      <c r="E283" s="117"/>
      <c r="F283" s="117"/>
      <c r="G283" s="117"/>
      <c r="H283" s="26"/>
    </row>
  </sheetData>
  <mergeCells count="118">
    <mergeCell ref="B2:G2"/>
    <mergeCell ref="J2:P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9:G9"/>
    <mergeCell ref="B10:G10"/>
    <mergeCell ref="B11:C11"/>
    <mergeCell ref="F11:G11"/>
    <mergeCell ref="B12:B19"/>
    <mergeCell ref="B20:G20"/>
    <mergeCell ref="B21:C21"/>
    <mergeCell ref="F21:G21"/>
    <mergeCell ref="B22:B27"/>
    <mergeCell ref="B28:G28"/>
    <mergeCell ref="B29:C29"/>
    <mergeCell ref="F29:G29"/>
    <mergeCell ref="B30:B35"/>
    <mergeCell ref="B36:G36"/>
    <mergeCell ref="B37:C37"/>
    <mergeCell ref="F37:G37"/>
    <mergeCell ref="B38:B45"/>
    <mergeCell ref="B46:G46"/>
    <mergeCell ref="B47:C47"/>
    <mergeCell ref="F47:G47"/>
    <mergeCell ref="B48:B53"/>
    <mergeCell ref="B54:G54"/>
    <mergeCell ref="B55:C55"/>
    <mergeCell ref="F55:G55"/>
    <mergeCell ref="B56:B61"/>
    <mergeCell ref="B62:G62"/>
    <mergeCell ref="B63:C63"/>
    <mergeCell ref="F63:G63"/>
    <mergeCell ref="B64:B69"/>
    <mergeCell ref="B70:G70"/>
    <mergeCell ref="F71:G71"/>
    <mergeCell ref="B72:B77"/>
    <mergeCell ref="B78:G78"/>
    <mergeCell ref="B79:C79"/>
    <mergeCell ref="F79:G79"/>
    <mergeCell ref="B80:B85"/>
    <mergeCell ref="B86:G86"/>
    <mergeCell ref="F87:G87"/>
    <mergeCell ref="B88:B93"/>
    <mergeCell ref="B94:G94"/>
    <mergeCell ref="B95:C95"/>
    <mergeCell ref="F95:G95"/>
    <mergeCell ref="B96:B106"/>
    <mergeCell ref="B107:G107"/>
    <mergeCell ref="B108:C108"/>
    <mergeCell ref="F108:G108"/>
    <mergeCell ref="B109:B114"/>
    <mergeCell ref="B115:G115"/>
    <mergeCell ref="B116:C116"/>
    <mergeCell ref="F116:G116"/>
    <mergeCell ref="B117:B122"/>
    <mergeCell ref="B123:G123"/>
    <mergeCell ref="B124:C124"/>
    <mergeCell ref="F124:G124"/>
    <mergeCell ref="B125:B130"/>
    <mergeCell ref="B131:G131"/>
    <mergeCell ref="B132:C132"/>
    <mergeCell ref="F132:G132"/>
    <mergeCell ref="B133:B138"/>
    <mergeCell ref="B139:G139"/>
    <mergeCell ref="B140:C140"/>
    <mergeCell ref="F140:G140"/>
    <mergeCell ref="B141:B146"/>
    <mergeCell ref="B147:G147"/>
    <mergeCell ref="B148:C148"/>
    <mergeCell ref="F148:G148"/>
    <mergeCell ref="B149:B154"/>
    <mergeCell ref="B155:G155"/>
    <mergeCell ref="B156:C156"/>
    <mergeCell ref="F156:G156"/>
    <mergeCell ref="B157:B162"/>
    <mergeCell ref="B163:G163"/>
    <mergeCell ref="B164:G164"/>
    <mergeCell ref="B165:C165"/>
    <mergeCell ref="F165:G165"/>
    <mergeCell ref="B166:B180"/>
    <mergeCell ref="B181:G181"/>
    <mergeCell ref="B182:C182"/>
    <mergeCell ref="F182:G182"/>
    <mergeCell ref="B183:B197"/>
    <mergeCell ref="B198:G198"/>
    <mergeCell ref="B199:C199"/>
    <mergeCell ref="F199:G199"/>
    <mergeCell ref="B200:B214"/>
    <mergeCell ref="B215:G215"/>
    <mergeCell ref="F216:G216"/>
    <mergeCell ref="B217:B231"/>
    <mergeCell ref="B232:G232"/>
    <mergeCell ref="F233:G233"/>
    <mergeCell ref="B234:B248"/>
    <mergeCell ref="B249:G249"/>
    <mergeCell ref="B250:C250"/>
    <mergeCell ref="F250:G250"/>
    <mergeCell ref="B251:B256"/>
    <mergeCell ref="B257:G257"/>
    <mergeCell ref="B258:C258"/>
    <mergeCell ref="F258:G258"/>
    <mergeCell ref="B259:B264"/>
    <mergeCell ref="B265:G265"/>
    <mergeCell ref="B266:C266"/>
    <mergeCell ref="F266:G266"/>
    <mergeCell ref="B267:B272"/>
    <mergeCell ref="B273:G273"/>
    <mergeCell ref="B274:C274"/>
    <mergeCell ref="F274:G274"/>
    <mergeCell ref="B275:B280"/>
    <mergeCell ref="B283:G283"/>
  </mergeCells>
  <hyperlinks>
    <hyperlink ref="B283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4.56"/>
    <col collapsed="false" customWidth="true" hidden="false" outlineLevel="0" max="3" min="3" style="1" width="22.99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17.14"/>
    <col collapsed="false" customWidth="true" hidden="false" outlineLevel="0" max="7" min="7" style="1" width="19.28"/>
    <col collapsed="false" customWidth="true" hidden="false" outlineLevel="0" max="8" min="8" style="1" width="3.7"/>
  </cols>
  <sheetData>
    <row r="1" customFormat="false" ht="12.75" hidden="false" customHeight="false" outlineLevel="0" collapsed="false">
      <c r="A1" s="26"/>
    </row>
    <row r="2" customFormat="false" ht="26.25" hidden="false" customHeight="true" outlineLevel="0" collapsed="false">
      <c r="A2" s="26"/>
      <c r="B2" s="27" t="s">
        <v>26</v>
      </c>
      <c r="C2" s="27"/>
      <c r="D2" s="27"/>
      <c r="E2" s="27"/>
      <c r="F2" s="27"/>
      <c r="G2" s="27"/>
      <c r="H2" s="29"/>
      <c r="J2" s="5" t="s">
        <v>0</v>
      </c>
      <c r="K2" s="5"/>
      <c r="L2" s="5"/>
      <c r="M2" s="5"/>
      <c r="N2" s="5"/>
      <c r="O2" s="5"/>
      <c r="P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J3" s="5"/>
      <c r="K3" s="5"/>
      <c r="L3" s="5"/>
      <c r="M3" s="5"/>
      <c r="N3" s="5"/>
      <c r="O3" s="5"/>
      <c r="P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J4" s="5"/>
      <c r="K4" s="5"/>
      <c r="L4" s="5"/>
      <c r="M4" s="5"/>
      <c r="N4" s="5"/>
      <c r="O4" s="5"/>
      <c r="P4" s="5"/>
    </row>
    <row r="5" s="35" customFormat="true" ht="13.5" hidden="false" customHeight="false" outlineLevel="0" collapsed="false">
      <c r="A5" s="36"/>
      <c r="B5" s="37"/>
      <c r="C5" s="38"/>
      <c r="D5" s="39"/>
      <c r="E5" s="38"/>
      <c r="F5" s="40"/>
      <c r="G5" s="40"/>
      <c r="J5" s="5"/>
      <c r="K5" s="5"/>
      <c r="L5" s="5"/>
      <c r="M5" s="5"/>
      <c r="N5" s="5"/>
      <c r="O5" s="5"/>
      <c r="P5" s="5"/>
    </row>
    <row r="6" s="35" customFormat="true" ht="13.5" hidden="false" customHeight="false" outlineLevel="0" collapsed="false">
      <c r="A6" s="36"/>
      <c r="B6" s="37"/>
      <c r="C6" s="38"/>
      <c r="D6" s="39"/>
      <c r="E6" s="39"/>
      <c r="F6" s="40"/>
      <c r="G6" s="40"/>
      <c r="J6" s="5"/>
      <c r="K6" s="5"/>
      <c r="L6" s="5"/>
      <c r="M6" s="5"/>
      <c r="N6" s="5"/>
      <c r="O6" s="5"/>
      <c r="P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J7" s="5"/>
      <c r="K7" s="5"/>
      <c r="L7" s="5"/>
      <c r="M7" s="5"/>
      <c r="N7" s="5"/>
      <c r="O7" s="5"/>
      <c r="P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J8" s="5"/>
      <c r="K8" s="5"/>
      <c r="L8" s="5"/>
      <c r="M8" s="5"/>
      <c r="N8" s="5"/>
      <c r="O8" s="5"/>
      <c r="P8" s="5"/>
    </row>
    <row r="9" customFormat="false" ht="13.5" hidden="false" customHeight="false" outlineLevel="0" collapsed="false">
      <c r="J9" s="5"/>
      <c r="K9" s="5"/>
      <c r="L9" s="5"/>
      <c r="M9" s="5"/>
      <c r="N9" s="5"/>
      <c r="O9" s="5"/>
      <c r="P9" s="5"/>
    </row>
    <row r="10" customFormat="false" ht="16.5" hidden="false" customHeight="true" outlineLevel="0" collapsed="false">
      <c r="B10" s="211" t="s">
        <v>1227</v>
      </c>
      <c r="C10" s="211"/>
      <c r="D10" s="211"/>
      <c r="E10" s="211"/>
      <c r="F10" s="211"/>
      <c r="G10" s="211"/>
    </row>
    <row r="11" customFormat="false" ht="16.5" hidden="false" customHeight="false" outlineLevel="0" collapsed="false">
      <c r="B11" s="211"/>
      <c r="C11" s="211"/>
      <c r="D11" s="211"/>
      <c r="E11" s="419" t="s">
        <v>1228</v>
      </c>
      <c r="F11" s="211" t="s">
        <v>1229</v>
      </c>
      <c r="G11" s="211"/>
    </row>
    <row r="12" customFormat="false" ht="15.75" hidden="false" customHeight="true" outlineLevel="0" collapsed="false">
      <c r="B12" s="420"/>
      <c r="C12" s="60" t="s">
        <v>1230</v>
      </c>
      <c r="D12" s="60"/>
      <c r="E12" s="60" t="n">
        <v>200</v>
      </c>
      <c r="F12" s="60" t="n">
        <f aca="false">G12+G12/100*11</f>
        <v>2.14520430107527</v>
      </c>
      <c r="G12" s="60" t="n">
        <v>1.9326164874552</v>
      </c>
    </row>
    <row r="13" customFormat="false" ht="15.75" hidden="false" customHeight="true" outlineLevel="0" collapsed="false">
      <c r="B13" s="420"/>
      <c r="C13" s="60" t="s">
        <v>1231</v>
      </c>
      <c r="D13" s="60"/>
      <c r="E13" s="60" t="n">
        <v>200</v>
      </c>
      <c r="F13" s="60" t="n">
        <f aca="false">G13+G13/100*11</f>
        <v>3.5736653461611</v>
      </c>
      <c r="G13" s="60" t="n">
        <v>3.21951832987487</v>
      </c>
    </row>
    <row r="14" customFormat="false" ht="15.75" hidden="false" customHeight="true" outlineLevel="0" collapsed="false">
      <c r="B14" s="420"/>
      <c r="C14" s="60" t="s">
        <v>1232</v>
      </c>
      <c r="D14" s="60"/>
      <c r="E14" s="60" t="n">
        <v>200</v>
      </c>
      <c r="F14" s="60" t="n">
        <f aca="false">G14+G14/100*11</f>
        <v>2.97060931899642</v>
      </c>
      <c r="G14" s="60" t="n">
        <v>2.67622461170848</v>
      </c>
    </row>
    <row r="15" customFormat="false" ht="15.75" hidden="false" customHeight="true" outlineLevel="0" collapsed="false">
      <c r="B15" s="420"/>
      <c r="C15" s="60" t="s">
        <v>1233</v>
      </c>
      <c r="D15" s="60"/>
      <c r="E15" s="60" t="n">
        <v>200</v>
      </c>
      <c r="F15" s="60" t="n">
        <f aca="false">G15+G15/100*11</f>
        <v>5.1818147519336</v>
      </c>
      <c r="G15" s="60" t="n">
        <v>4.66830157831856</v>
      </c>
    </row>
    <row r="16" customFormat="false" ht="15.75" hidden="false" customHeight="true" outlineLevel="0" collapsed="false">
      <c r="B16" s="420"/>
      <c r="C16" s="60" t="s">
        <v>1234</v>
      </c>
      <c r="D16" s="60"/>
      <c r="E16" s="60" t="n">
        <v>200</v>
      </c>
      <c r="F16" s="60" t="n">
        <f aca="false">G16+G16/100*11</f>
        <v>6.92077439909559</v>
      </c>
      <c r="G16" s="60" t="n">
        <v>6.23493189107711</v>
      </c>
    </row>
    <row r="17" customFormat="false" ht="15.75" hidden="false" customHeight="true" outlineLevel="0" collapsed="false">
      <c r="B17" s="420"/>
      <c r="C17" s="60" t="s">
        <v>1235</v>
      </c>
      <c r="D17" s="60"/>
      <c r="E17" s="60" t="n">
        <v>100</v>
      </c>
      <c r="F17" s="60" t="n">
        <f aca="false">G17+G17/100*11</f>
        <v>11.4078698886191</v>
      </c>
      <c r="G17" s="60" t="n">
        <v>10.2773602600172</v>
      </c>
    </row>
    <row r="18" customFormat="false" ht="15.75" hidden="false" customHeight="true" outlineLevel="0" collapsed="false">
      <c r="B18" s="420"/>
      <c r="C18" s="60" t="s">
        <v>1236</v>
      </c>
      <c r="D18" s="60"/>
      <c r="E18" s="60" t="n">
        <v>100</v>
      </c>
      <c r="F18" s="60" t="n">
        <f aca="false">G18+G18/100*11</f>
        <v>15.1040197325317</v>
      </c>
      <c r="G18" s="60" t="n">
        <v>13.6072249842628</v>
      </c>
    </row>
    <row r="19" customFormat="false" ht="15.75" hidden="false" customHeight="true" outlineLevel="0" collapsed="false">
      <c r="B19" s="420"/>
      <c r="C19" s="60" t="s">
        <v>1237</v>
      </c>
      <c r="D19" s="60"/>
      <c r="E19" s="60" t="n">
        <v>100</v>
      </c>
      <c r="F19" s="60" t="n">
        <f aca="false">G19+G19/100*11</f>
        <v>26.6944155393687</v>
      </c>
      <c r="G19" s="60" t="n">
        <v>24.0490230084403</v>
      </c>
    </row>
    <row r="20" customFormat="false" ht="15.75" hidden="false" customHeight="true" outlineLevel="0" collapsed="false">
      <c r="B20" s="420"/>
      <c r="C20" s="60" t="s">
        <v>357</v>
      </c>
      <c r="D20" s="60"/>
      <c r="E20" s="60" t="n">
        <v>50</v>
      </c>
      <c r="F20" s="60" t="n">
        <f aca="false">G20+G20/100*11</f>
        <v>51.2820977174118</v>
      </c>
      <c r="G20" s="60" t="n">
        <v>46.2000880337043</v>
      </c>
    </row>
    <row r="21" customFormat="false" ht="16.5" hidden="false" customHeight="false" outlineLevel="0" collapsed="false">
      <c r="B21" s="211" t="s">
        <v>1238</v>
      </c>
      <c r="C21" s="211"/>
      <c r="D21" s="211"/>
      <c r="E21" s="211"/>
      <c r="F21" s="211"/>
      <c r="G21" s="211"/>
    </row>
    <row r="22" customFormat="false" ht="16.5" hidden="false" customHeight="false" outlineLevel="0" collapsed="false">
      <c r="B22" s="211"/>
      <c r="C22" s="211"/>
      <c r="D22" s="211"/>
      <c r="E22" s="419" t="s">
        <v>1228</v>
      </c>
      <c r="F22" s="211" t="s">
        <v>1229</v>
      </c>
      <c r="G22" s="211"/>
    </row>
    <row r="23" customFormat="false" ht="15.75" hidden="false" customHeight="true" outlineLevel="0" collapsed="false">
      <c r="B23" s="421"/>
      <c r="C23" s="60" t="s">
        <v>1239</v>
      </c>
      <c r="D23" s="60"/>
      <c r="E23" s="60" t="n">
        <v>200</v>
      </c>
      <c r="F23" s="60" t="n">
        <f aca="false">G23+G23/100*11</f>
        <v>4.46708168270138</v>
      </c>
      <c r="G23" s="60" t="n">
        <v>4.02439791234358</v>
      </c>
    </row>
    <row r="24" customFormat="false" ht="15.75" hidden="false" customHeight="true" outlineLevel="0" collapsed="false">
      <c r="B24" s="421"/>
      <c r="C24" s="60" t="s">
        <v>1240</v>
      </c>
      <c r="D24" s="60"/>
      <c r="E24" s="60" t="n">
        <v>200</v>
      </c>
      <c r="F24" s="60" t="n">
        <f aca="false">G24+G24/100*11</f>
        <v>6.78387996043216</v>
      </c>
      <c r="G24" s="60" t="n">
        <v>6.1116035679569</v>
      </c>
    </row>
    <row r="25" customFormat="false" ht="15.75" hidden="false" customHeight="true" outlineLevel="0" collapsed="false">
      <c r="B25" s="421"/>
      <c r="C25" s="60" t="s">
        <v>1241</v>
      </c>
      <c r="D25" s="60"/>
      <c r="E25" s="60" t="n">
        <v>100</v>
      </c>
      <c r="F25" s="60" t="n">
        <f aca="false">G25+G25/100*11</f>
        <v>11.6360272863915</v>
      </c>
      <c r="G25" s="60" t="n">
        <v>10.4829074652176</v>
      </c>
    </row>
    <row r="26" customFormat="false" ht="15.75" hidden="false" customHeight="true" outlineLevel="0" collapsed="false">
      <c r="B26" s="421"/>
      <c r="C26" s="60" t="s">
        <v>1242</v>
      </c>
      <c r="D26" s="60"/>
      <c r="E26" s="60" t="n">
        <v>100</v>
      </c>
      <c r="F26" s="60" t="n">
        <f aca="false">G26+G26/100*11</f>
        <v>14.5260209915083</v>
      </c>
      <c r="G26" s="60" t="n">
        <v>13.0865053977553</v>
      </c>
    </row>
    <row r="27" customFormat="false" ht="15.75" hidden="false" customHeight="true" outlineLevel="0" collapsed="false">
      <c r="B27" s="421"/>
      <c r="C27" s="60" t="s">
        <v>1243</v>
      </c>
      <c r="D27" s="60"/>
      <c r="E27" s="60" t="n">
        <v>100</v>
      </c>
      <c r="F27" s="60" t="n">
        <f aca="false">G27+G27/100*11</f>
        <v>28.1426146010187</v>
      </c>
      <c r="G27" s="60" t="n">
        <v>25.3537068477646</v>
      </c>
    </row>
    <row r="28" customFormat="false" ht="15.75" hidden="false" customHeight="true" outlineLevel="0" collapsed="false">
      <c r="B28" s="421"/>
      <c r="C28" s="60" t="s">
        <v>1244</v>
      </c>
      <c r="D28" s="60"/>
      <c r="E28" s="60" t="n">
        <v>100</v>
      </c>
      <c r="F28" s="60" t="n">
        <f aca="false">G28+G28/100*11</f>
        <v>33.4630850066161</v>
      </c>
      <c r="G28" s="60" t="n">
        <v>30.1469234293838</v>
      </c>
    </row>
    <row r="29" customFormat="false" ht="16.5" hidden="false" customHeight="true" outlineLevel="0" collapsed="false">
      <c r="B29" s="211" t="s">
        <v>1245</v>
      </c>
      <c r="C29" s="211"/>
      <c r="D29" s="211"/>
      <c r="E29" s="211"/>
      <c r="F29" s="211"/>
      <c r="G29" s="211"/>
    </row>
    <row r="30" customFormat="false" ht="16.5" hidden="false" customHeight="true" outlineLevel="0" collapsed="false">
      <c r="B30" s="211"/>
      <c r="C30" s="211"/>
      <c r="D30" s="211"/>
      <c r="E30" s="419" t="s">
        <v>1228</v>
      </c>
      <c r="F30" s="211" t="s">
        <v>1229</v>
      </c>
      <c r="G30" s="211"/>
    </row>
    <row r="31" customFormat="false" ht="12.75" hidden="false" customHeight="false" outlineLevel="0" collapsed="false">
      <c r="B31" s="421"/>
      <c r="C31" s="60" t="s">
        <v>1246</v>
      </c>
      <c r="D31" s="60"/>
      <c r="E31" s="60" t="n">
        <v>110</v>
      </c>
      <c r="F31" s="60" t="n">
        <f aca="false">G31+G31/100*11</f>
        <v>15.0256383872683</v>
      </c>
      <c r="G31" s="60" t="n">
        <v>13.5366111597011</v>
      </c>
    </row>
    <row r="32" customFormat="false" ht="12.75" hidden="false" customHeight="false" outlineLevel="0" collapsed="false">
      <c r="B32" s="421"/>
      <c r="C32" s="60" t="s">
        <v>1247</v>
      </c>
      <c r="D32" s="60"/>
      <c r="E32" s="60" t="n">
        <v>60</v>
      </c>
      <c r="F32" s="60" t="n">
        <f aca="false">G32+G32/100*11</f>
        <v>23.3032761114255</v>
      </c>
      <c r="G32" s="60" t="n">
        <v>20.9939424427257</v>
      </c>
    </row>
    <row r="33" customFormat="false" ht="12.75" hidden="false" customHeight="false" outlineLevel="0" collapsed="false">
      <c r="B33" s="421"/>
      <c r="C33" s="60" t="s">
        <v>1248</v>
      </c>
      <c r="D33" s="60"/>
      <c r="E33" s="60" t="n">
        <v>50</v>
      </c>
      <c r="F33" s="60" t="n">
        <f aca="false">G33+G33/100*11</f>
        <v>34.4769364270892</v>
      </c>
      <c r="G33" s="60" t="n">
        <v>31.0603030874678</v>
      </c>
    </row>
    <row r="34" customFormat="false" ht="12.75" hidden="false" customHeight="false" outlineLevel="0" collapsed="false">
      <c r="B34" s="421"/>
      <c r="C34" s="60" t="s">
        <v>1249</v>
      </c>
      <c r="D34" s="60"/>
      <c r="E34" s="60" t="n">
        <v>30</v>
      </c>
      <c r="F34" s="60" t="n">
        <f aca="false">G34+G34/100*11</f>
        <v>54.9451046972269</v>
      </c>
      <c r="G34" s="60" t="n">
        <v>49.5000943218261</v>
      </c>
    </row>
    <row r="35" customFormat="false" ht="12.75" hidden="false" customHeight="false" outlineLevel="0" collapsed="false">
      <c r="B35" s="421"/>
      <c r="C35" s="60" t="s">
        <v>1250</v>
      </c>
      <c r="D35" s="60"/>
      <c r="E35" s="60" t="n">
        <v>20</v>
      </c>
      <c r="F35" s="60" t="n">
        <f aca="false">G35+G35/100*11</f>
        <v>70.8702508960573</v>
      </c>
      <c r="G35" s="60" t="n">
        <v>63.8470728793309</v>
      </c>
    </row>
    <row r="36" customFormat="false" ht="12.75" hidden="false" customHeight="false" outlineLevel="0" collapsed="false">
      <c r="B36" s="421"/>
      <c r="C36" s="60" t="s">
        <v>1251</v>
      </c>
      <c r="D36" s="60"/>
      <c r="E36" s="60" t="n">
        <v>20</v>
      </c>
      <c r="F36" s="60" t="n">
        <f aca="false">G36+G36/100*11</f>
        <v>122.621392190153</v>
      </c>
      <c r="G36" s="60" t="n">
        <v>110.469722693831</v>
      </c>
    </row>
    <row r="37" customFormat="false" ht="12.75" hidden="false" customHeight="false" outlineLevel="0" collapsed="false">
      <c r="B37" s="421"/>
      <c r="C37" s="60" t="s">
        <v>1252</v>
      </c>
      <c r="D37" s="60"/>
      <c r="E37" s="60" t="n">
        <v>10</v>
      </c>
      <c r="F37" s="60" t="n">
        <f aca="false">G37+G37/100*11</f>
        <v>141.740501792115</v>
      </c>
      <c r="G37" s="60" t="n">
        <v>127.694145758662</v>
      </c>
    </row>
    <row r="38" customFormat="false" ht="13.5" hidden="false" customHeight="false" outlineLevel="0" collapsed="false">
      <c r="B38" s="421"/>
      <c r="C38" s="60" t="s">
        <v>1253</v>
      </c>
      <c r="D38" s="60"/>
      <c r="E38" s="60" t="n">
        <v>10</v>
      </c>
      <c r="F38" s="60" t="n">
        <f aca="false">G38+G38/100*11</f>
        <v>216.206753442747</v>
      </c>
      <c r="G38" s="60" t="n">
        <v>194.780858957429</v>
      </c>
    </row>
    <row r="39" customFormat="false" ht="16.5" hidden="false" customHeight="true" outlineLevel="0" collapsed="false">
      <c r="B39" s="211" t="s">
        <v>1254</v>
      </c>
      <c r="C39" s="211"/>
      <c r="D39" s="211"/>
      <c r="E39" s="211"/>
      <c r="F39" s="211"/>
      <c r="G39" s="211"/>
    </row>
    <row r="40" customFormat="false" ht="16.5" hidden="false" customHeight="true" outlineLevel="0" collapsed="false">
      <c r="B40" s="211"/>
      <c r="C40" s="211"/>
      <c r="D40" s="211"/>
      <c r="E40" s="419" t="s">
        <v>1228</v>
      </c>
      <c r="F40" s="211" t="s">
        <v>1229</v>
      </c>
      <c r="G40" s="211"/>
    </row>
    <row r="41" customFormat="false" ht="14.25" hidden="false" customHeight="true" outlineLevel="0" collapsed="false">
      <c r="B41" s="421"/>
      <c r="C41" s="60" t="s">
        <v>1255</v>
      </c>
      <c r="D41" s="60"/>
      <c r="E41" s="60" t="n">
        <v>100</v>
      </c>
      <c r="F41" s="60" t="n">
        <f aca="false">G41+G41/100*11</f>
        <v>11.8641846841639</v>
      </c>
      <c r="G41" s="60" t="n">
        <v>10.6884546704179</v>
      </c>
    </row>
    <row r="42" customFormat="false" ht="14.25" hidden="false" customHeight="true" outlineLevel="0" collapsed="false">
      <c r="B42" s="421"/>
      <c r="C42" s="60" t="s">
        <v>1256</v>
      </c>
      <c r="D42" s="60"/>
      <c r="E42" s="60" t="n">
        <v>60</v>
      </c>
      <c r="F42" s="60" t="n">
        <f aca="false">G42+G42/100*11</f>
        <v>17.9483819580941</v>
      </c>
      <c r="G42" s="60" t="n">
        <v>16.1697134757604</v>
      </c>
    </row>
    <row r="43" customFormat="false" ht="14.25" hidden="false" customHeight="true" outlineLevel="0" collapsed="false">
      <c r="B43" s="421"/>
      <c r="C43" s="60" t="s">
        <v>1257</v>
      </c>
      <c r="D43" s="60"/>
      <c r="E43" s="60" t="n">
        <v>45</v>
      </c>
      <c r="F43" s="60" t="n">
        <f aca="false">G43+G43/100*11</f>
        <v>29.8125666422579</v>
      </c>
      <c r="G43" s="60" t="n">
        <v>26.8581681461783</v>
      </c>
    </row>
    <row r="44" customFormat="false" ht="14.25" hidden="false" customHeight="true" outlineLevel="0" collapsed="false">
      <c r="B44" s="421"/>
      <c r="C44" s="60" t="s">
        <v>1258</v>
      </c>
      <c r="D44" s="60"/>
      <c r="E44" s="60" t="n">
        <v>32</v>
      </c>
      <c r="F44" s="60" t="n">
        <f aca="false">G44+G44/100*11</f>
        <v>43.1978006449044</v>
      </c>
      <c r="G44" s="60" t="n">
        <v>38.9169375179318</v>
      </c>
    </row>
    <row r="45" customFormat="false" ht="14.25" hidden="false" customHeight="true" outlineLevel="0" collapsed="false">
      <c r="B45" s="421"/>
      <c r="C45" s="60" t="s">
        <v>1259</v>
      </c>
      <c r="D45" s="60"/>
      <c r="E45" s="60" t="n">
        <v>18</v>
      </c>
      <c r="F45" s="60" t="n">
        <f aca="false">G45+G45/100*11</f>
        <v>54.1493557379787</v>
      </c>
      <c r="G45" s="60" t="n">
        <v>48.7832033675484</v>
      </c>
    </row>
    <row r="46" customFormat="false" ht="14.25" hidden="false" customHeight="true" outlineLevel="0" collapsed="false">
      <c r="B46" s="421"/>
      <c r="C46" s="60" t="s">
        <v>1260</v>
      </c>
      <c r="D46" s="60"/>
      <c r="E46" s="60" t="n">
        <v>18</v>
      </c>
      <c r="F46" s="60" t="n">
        <f aca="false">G46+G46/100*11</f>
        <v>85.2517722023098</v>
      </c>
      <c r="G46" s="60" t="n">
        <v>76.8033983804593</v>
      </c>
    </row>
    <row r="47" customFormat="false" ht="14.25" hidden="false" customHeight="true" outlineLevel="0" collapsed="false">
      <c r="B47" s="421"/>
      <c r="C47" s="60" t="s">
        <v>1261</v>
      </c>
      <c r="D47" s="60"/>
      <c r="E47" s="60" t="n">
        <v>10</v>
      </c>
      <c r="F47" s="60" t="n">
        <f aca="false">G47+G47/100*11</f>
        <v>111.677042067534</v>
      </c>
      <c r="G47" s="60" t="n">
        <v>100.60994780859</v>
      </c>
    </row>
    <row r="48" customFormat="false" ht="14.25" hidden="false" customHeight="true" outlineLevel="0" collapsed="false">
      <c r="B48" s="421"/>
      <c r="C48" s="60" t="s">
        <v>1253</v>
      </c>
      <c r="D48" s="60"/>
      <c r="E48" s="60" t="n">
        <v>10</v>
      </c>
      <c r="F48" s="60" t="n">
        <f aca="false">G48+G48/100*11</f>
        <v>187.036710054707</v>
      </c>
      <c r="G48" s="60" t="n">
        <v>168.501540589826</v>
      </c>
    </row>
    <row r="49" customFormat="false" ht="16.5" hidden="false" customHeight="false" outlineLevel="0" collapsed="false">
      <c r="B49" s="211" t="s">
        <v>1262</v>
      </c>
      <c r="C49" s="211"/>
      <c r="D49" s="211"/>
      <c r="E49" s="211"/>
      <c r="F49" s="211"/>
      <c r="G49" s="211"/>
    </row>
    <row r="50" customFormat="false" ht="16.5" hidden="false" customHeight="true" outlineLevel="0" collapsed="false">
      <c r="B50" s="419"/>
      <c r="C50" s="419"/>
      <c r="D50" s="211"/>
      <c r="E50" s="225" t="s">
        <v>243</v>
      </c>
      <c r="F50" s="211" t="s">
        <v>669</v>
      </c>
      <c r="G50" s="211"/>
    </row>
    <row r="51" customFormat="false" ht="12.75" hidden="false" customHeight="false" outlineLevel="0" collapsed="false">
      <c r="B51" s="422"/>
      <c r="C51" s="60" t="s">
        <v>182</v>
      </c>
      <c r="D51" s="60"/>
      <c r="E51" s="60" t="n">
        <v>50</v>
      </c>
      <c r="F51" s="60" t="n">
        <f aca="false">G51+G51/100*11</f>
        <v>15.0470119838362</v>
      </c>
      <c r="G51" s="60" t="n">
        <v>13.5558666521047</v>
      </c>
    </row>
    <row r="52" customFormat="false" ht="12.75" hidden="false" customHeight="false" outlineLevel="0" collapsed="false">
      <c r="B52" s="422"/>
      <c r="C52" s="60" t="s">
        <v>183</v>
      </c>
      <c r="D52" s="60"/>
      <c r="E52" s="60" t="n">
        <v>50</v>
      </c>
      <c r="F52" s="60" t="n">
        <f aca="false">G52+G52/100*11</f>
        <v>18.3753405017921</v>
      </c>
      <c r="G52" s="60" t="n">
        <v>16.5543608124253</v>
      </c>
    </row>
    <row r="53" customFormat="false" ht="12.75" hidden="false" customHeight="false" outlineLevel="0" collapsed="false">
      <c r="B53" s="422"/>
      <c r="C53" s="60" t="s">
        <v>184</v>
      </c>
      <c r="D53" s="60"/>
      <c r="E53" s="60" t="n">
        <v>50</v>
      </c>
      <c r="F53" s="60" t="n">
        <f aca="false">G53+G53/100*11</f>
        <v>24.6136200716846</v>
      </c>
      <c r="G53" s="60" t="n">
        <v>22.1744324970131</v>
      </c>
    </row>
    <row r="54" customFormat="false" ht="12.75" hidden="false" customHeight="false" outlineLevel="0" collapsed="false">
      <c r="B54" s="422"/>
      <c r="C54" s="60" t="s">
        <v>185</v>
      </c>
      <c r="D54" s="60"/>
      <c r="E54" s="60" t="n">
        <v>40</v>
      </c>
      <c r="F54" s="60" t="n">
        <f aca="false">G54+G54/100*11</f>
        <v>33.9498207885305</v>
      </c>
      <c r="G54" s="60" t="n">
        <v>30.5854241338112</v>
      </c>
    </row>
    <row r="55" customFormat="false" ht="12.75" hidden="false" customHeight="false" outlineLevel="0" collapsed="false">
      <c r="B55" s="422"/>
      <c r="C55" s="60" t="s">
        <v>186</v>
      </c>
      <c r="D55" s="60"/>
      <c r="E55" s="60" t="n">
        <v>40</v>
      </c>
      <c r="F55" s="60" t="n">
        <f aca="false">G55+G55/100*11</f>
        <v>48.8028673835125</v>
      </c>
      <c r="G55" s="60" t="n">
        <v>43.9665471923536</v>
      </c>
    </row>
    <row r="56" customFormat="false" ht="12.75" hidden="false" customHeight="false" outlineLevel="0" collapsed="false">
      <c r="B56" s="422"/>
      <c r="C56" s="60" t="s">
        <v>187</v>
      </c>
      <c r="D56" s="60"/>
      <c r="E56" s="60" t="n">
        <v>30</v>
      </c>
      <c r="F56" s="60" t="n">
        <f aca="false">G56+G56/100*11</f>
        <v>73.7068477645727</v>
      </c>
      <c r="G56" s="60" t="n">
        <v>66.4025655536691</v>
      </c>
    </row>
    <row r="57" customFormat="false" ht="12.75" hidden="false" customHeight="false" outlineLevel="0" collapsed="false">
      <c r="B57" s="422"/>
      <c r="C57" s="60" t="s">
        <v>188</v>
      </c>
      <c r="D57" s="60"/>
      <c r="E57" s="60" t="n">
        <v>20</v>
      </c>
      <c r="F57" s="60" t="n">
        <f aca="false">G57+G57/100*11</f>
        <v>101.849462365591</v>
      </c>
      <c r="G57" s="60" t="n">
        <v>91.7562724014337</v>
      </c>
    </row>
    <row r="58" customFormat="false" ht="15.75" hidden="false" customHeight="false" outlineLevel="0" collapsed="false">
      <c r="B58" s="422"/>
      <c r="C58" s="60" t="s">
        <v>190</v>
      </c>
      <c r="D58" s="60"/>
      <c r="E58" s="60" t="n">
        <v>10</v>
      </c>
      <c r="F58" s="60" t="n">
        <f aca="false">G58+G58/100*11</f>
        <v>215.156989247312</v>
      </c>
      <c r="G58" s="60" t="n">
        <v>193.835125448029</v>
      </c>
    </row>
    <row r="59" customFormat="false" ht="15.75" hidden="false" customHeight="false" outlineLevel="0" collapsed="false">
      <c r="B59" s="422"/>
      <c r="C59" s="60" t="s">
        <v>191</v>
      </c>
      <c r="D59" s="60"/>
      <c r="E59" s="60" t="n">
        <v>10</v>
      </c>
      <c r="F59" s="60" t="n">
        <f aca="false">G59+G59/100*11</f>
        <v>360.716845878136</v>
      </c>
      <c r="G59" s="60" t="n">
        <v>324.970131421744</v>
      </c>
    </row>
    <row r="60" customFormat="false" ht="15.75" hidden="false" customHeight="false" outlineLevel="0" collapsed="false">
      <c r="B60" s="422"/>
      <c r="C60" s="60" t="s">
        <v>192</v>
      </c>
      <c r="D60" s="60"/>
      <c r="E60" s="60" t="n">
        <v>5</v>
      </c>
      <c r="F60" s="60" t="n">
        <f aca="false">G60+G60/100*11</f>
        <v>415.885304659498</v>
      </c>
      <c r="G60" s="60" t="n">
        <v>374.671445639188</v>
      </c>
    </row>
    <row r="61" customFormat="false" ht="16.5" hidden="false" customHeight="false" outlineLevel="0" collapsed="false">
      <c r="B61" s="423"/>
      <c r="C61" s="60" t="s">
        <v>193</v>
      </c>
      <c r="D61" s="60"/>
      <c r="E61" s="60" t="n">
        <v>5</v>
      </c>
      <c r="F61" s="60" t="n">
        <f aca="false">G61+G61/100*11</f>
        <v>891.182795698925</v>
      </c>
      <c r="G61" s="60" t="n">
        <v>802.867383512545</v>
      </c>
    </row>
    <row r="62" customFormat="false" ht="16.5" hidden="false" customHeight="true" outlineLevel="0" collapsed="false">
      <c r="B62" s="211" t="s">
        <v>1263</v>
      </c>
      <c r="C62" s="211"/>
      <c r="D62" s="211"/>
      <c r="E62" s="211"/>
      <c r="F62" s="211"/>
      <c r="G62" s="211"/>
    </row>
    <row r="63" customFormat="false" ht="16.5" hidden="false" customHeight="true" outlineLevel="0" collapsed="false">
      <c r="B63" s="419"/>
      <c r="C63" s="419"/>
      <c r="D63" s="211"/>
      <c r="E63" s="213" t="s">
        <v>243</v>
      </c>
      <c r="F63" s="211" t="s">
        <v>669</v>
      </c>
      <c r="G63" s="211"/>
    </row>
    <row r="64" customFormat="false" ht="12.75" hidden="false" customHeight="false" outlineLevel="0" collapsed="false">
      <c r="B64" s="424"/>
      <c r="C64" s="60" t="s">
        <v>1264</v>
      </c>
      <c r="D64" s="60"/>
      <c r="E64" s="60"/>
      <c r="F64" s="60" t="n">
        <f aca="false">G64+G64/100*11</f>
        <v>1.89602800310214</v>
      </c>
      <c r="G64" s="60" t="n">
        <v>1.70813333612805</v>
      </c>
    </row>
    <row r="65" customFormat="false" ht="12.75" hidden="false" customHeight="false" outlineLevel="0" collapsed="false">
      <c r="B65" s="424"/>
      <c r="C65" s="60" t="s">
        <v>1265</v>
      </c>
      <c r="D65" s="60"/>
      <c r="E65" s="60"/>
      <c r="F65" s="60" t="n">
        <f aca="false">G65+G65/100*11</f>
        <v>2.3824435641074</v>
      </c>
      <c r="G65" s="60" t="n">
        <v>2.14634555324991</v>
      </c>
    </row>
    <row r="66" customFormat="false" ht="12.75" hidden="false" customHeight="false" outlineLevel="0" collapsed="false">
      <c r="B66" s="424"/>
      <c r="C66" s="60" t="s">
        <v>1266</v>
      </c>
      <c r="D66" s="60"/>
      <c r="E66" s="60"/>
      <c r="F66" s="60" t="n">
        <f aca="false">G66+G66/100*11</f>
        <v>2.77951749145864</v>
      </c>
      <c r="G66" s="60" t="n">
        <v>2.5040698121249</v>
      </c>
    </row>
    <row r="67" customFormat="false" ht="12.75" hidden="false" customHeight="false" outlineLevel="0" collapsed="false">
      <c r="B67" s="424"/>
      <c r="C67" s="60" t="s">
        <v>1267</v>
      </c>
      <c r="D67" s="60"/>
      <c r="E67" s="60"/>
      <c r="F67" s="60" t="n">
        <f aca="false">G67+G67/100*11</f>
        <v>4.41744744178247</v>
      </c>
      <c r="G67" s="60" t="n">
        <v>3.97968237998421</v>
      </c>
    </row>
    <row r="68" customFormat="false" ht="12.75" hidden="false" customHeight="false" outlineLevel="0" collapsed="false">
      <c r="B68" s="424"/>
      <c r="C68" s="60" t="s">
        <v>1268</v>
      </c>
      <c r="D68" s="60"/>
      <c r="E68" s="60"/>
      <c r="F68" s="60" t="n">
        <f aca="false">G68+G68/100*11</f>
        <v>8.18964975161919</v>
      </c>
      <c r="G68" s="60" t="n">
        <v>7.37806283929657</v>
      </c>
    </row>
    <row r="69" customFormat="false" ht="12.75" hidden="false" customHeight="false" outlineLevel="0" collapsed="false">
      <c r="B69" s="424"/>
      <c r="C69" s="60" t="s">
        <v>1269</v>
      </c>
      <c r="D69" s="60"/>
      <c r="E69" s="60"/>
      <c r="F69" s="60" t="n">
        <f aca="false">G69+G69/100*11</f>
        <v>9.92684818378084</v>
      </c>
      <c r="G69" s="60" t="n">
        <v>8.94310647187463</v>
      </c>
    </row>
    <row r="70" customFormat="false" ht="12.75" hidden="false" customHeight="false" outlineLevel="0" collapsed="false">
      <c r="B70" s="424"/>
      <c r="C70" s="60" t="s">
        <v>1270</v>
      </c>
      <c r="D70" s="60"/>
      <c r="E70" s="60"/>
      <c r="F70" s="60" t="n">
        <f aca="false">G70+G70/100*11</f>
        <v>14.3939298664822</v>
      </c>
      <c r="G70" s="60" t="n">
        <v>12.9675043842182</v>
      </c>
    </row>
    <row r="71" customFormat="false" ht="12.75" hidden="false" customHeight="false" outlineLevel="0" collapsed="false">
      <c r="B71" s="424"/>
      <c r="C71" s="60" t="s">
        <v>1271</v>
      </c>
      <c r="D71" s="60"/>
      <c r="E71" s="60"/>
      <c r="F71" s="60" t="n">
        <f aca="false">G71+G71/100*11</f>
        <v>15.7661706448284</v>
      </c>
      <c r="G71" s="60" t="n">
        <v>14.2037573376832</v>
      </c>
    </row>
    <row r="72" customFormat="false" ht="12.75" hidden="false" customHeight="false" outlineLevel="0" collapsed="false">
      <c r="B72" s="424"/>
      <c r="C72" s="60" t="s">
        <v>1272</v>
      </c>
      <c r="D72" s="60"/>
      <c r="E72" s="60"/>
      <c r="F72" s="60" t="n">
        <f aca="false">G72+G72/100*11</f>
        <v>19.8182078853047</v>
      </c>
      <c r="G72" s="60" t="n">
        <v>17.8542413381123</v>
      </c>
    </row>
    <row r="73" customFormat="false" ht="12.75" hidden="false" customHeight="false" outlineLevel="0" collapsed="false">
      <c r="B73" s="424"/>
      <c r="C73" s="60" t="s">
        <v>1273</v>
      </c>
      <c r="D73" s="60"/>
      <c r="E73" s="60"/>
      <c r="F73" s="60" t="n">
        <f aca="false">G73+G73/100*11</f>
        <v>28.7878597329644</v>
      </c>
      <c r="G73" s="60" t="n">
        <v>25.9350087684364</v>
      </c>
    </row>
    <row r="74" customFormat="false" ht="12.75" hidden="false" customHeight="false" outlineLevel="0" collapsed="false">
      <c r="B74" s="424"/>
      <c r="C74" s="60" t="s">
        <v>1274</v>
      </c>
      <c r="D74" s="60"/>
      <c r="E74" s="60"/>
      <c r="F74" s="60" t="n">
        <f aca="false">G74+G74/100*11</f>
        <v>44.1744744178247</v>
      </c>
      <c r="G74" s="60" t="n">
        <v>39.7968237998421</v>
      </c>
    </row>
    <row r="75" customFormat="false" ht="12.75" hidden="false" customHeight="false" outlineLevel="0" collapsed="false">
      <c r="B75" s="424"/>
      <c r="C75" s="60" t="s">
        <v>1275</v>
      </c>
      <c r="D75" s="60"/>
      <c r="E75" s="60"/>
      <c r="F75" s="60" t="n">
        <f aca="false">G75+G75/100*11</f>
        <v>51.3714393510658</v>
      </c>
      <c r="G75" s="60" t="n">
        <v>46.2805759919512</v>
      </c>
    </row>
    <row r="76" customFormat="false" ht="16.5" hidden="false" customHeight="false" outlineLevel="0" collapsed="false">
      <c r="B76" s="423"/>
      <c r="C76" s="60" t="s">
        <v>1276</v>
      </c>
      <c r="D76" s="60"/>
      <c r="E76" s="60"/>
      <c r="F76" s="60" t="n">
        <f aca="false">G76+G76/100*11</f>
        <v>89.3416336540275</v>
      </c>
      <c r="G76" s="60" t="n">
        <v>80.4879582468716</v>
      </c>
    </row>
    <row r="77" customFormat="false" ht="16.5" hidden="false" customHeight="true" outlineLevel="0" collapsed="false">
      <c r="B77" s="211" t="s">
        <v>1277</v>
      </c>
      <c r="C77" s="211"/>
      <c r="D77" s="211"/>
      <c r="E77" s="211"/>
      <c r="F77" s="211"/>
      <c r="G77" s="211"/>
    </row>
    <row r="78" customFormat="false" ht="16.5" hidden="false" customHeight="true" outlineLevel="0" collapsed="false">
      <c r="B78" s="419"/>
      <c r="C78" s="419"/>
      <c r="D78" s="211"/>
      <c r="E78" s="213" t="s">
        <v>243</v>
      </c>
      <c r="F78" s="211" t="s">
        <v>669</v>
      </c>
      <c r="G78" s="211"/>
    </row>
    <row r="79" customFormat="false" ht="12.75" hidden="false" customHeight="false" outlineLevel="0" collapsed="false">
      <c r="B79" s="425"/>
      <c r="C79" s="60" t="s">
        <v>1278</v>
      </c>
      <c r="D79" s="60"/>
      <c r="E79" s="60"/>
      <c r="F79" s="60" t="n">
        <f aca="false">G79+G79/100*11</f>
        <v>3.39073835125448</v>
      </c>
      <c r="G79" s="60" t="n">
        <v>3.0547192353644</v>
      </c>
    </row>
    <row r="80" customFormat="false" ht="12.75" hidden="false" customHeight="false" outlineLevel="0" collapsed="false">
      <c r="B80" s="425"/>
      <c r="C80" s="60" t="s">
        <v>1279</v>
      </c>
      <c r="D80" s="60"/>
      <c r="E80" s="60"/>
      <c r="F80" s="60" t="n">
        <f aca="false">G80+G80/100*11</f>
        <v>3.83208602150538</v>
      </c>
      <c r="G80" s="60" t="n">
        <v>3.45232974910394</v>
      </c>
    </row>
    <row r="81" customFormat="false" ht="12.75" hidden="false" customHeight="false" outlineLevel="0" collapsed="false">
      <c r="B81" s="425"/>
      <c r="C81" s="60" t="s">
        <v>1280</v>
      </c>
      <c r="D81" s="60"/>
      <c r="E81" s="60"/>
      <c r="F81" s="60" t="n">
        <f aca="false">G81+G81/100*11</f>
        <v>5.09247311827957</v>
      </c>
      <c r="G81" s="60" t="n">
        <v>4.58781362007168</v>
      </c>
    </row>
    <row r="82" customFormat="false" ht="12.75" hidden="false" customHeight="false" outlineLevel="0" collapsed="false">
      <c r="B82" s="425"/>
      <c r="C82" s="60" t="s">
        <v>1281</v>
      </c>
      <c r="D82" s="60"/>
      <c r="E82" s="60"/>
      <c r="F82" s="60" t="n">
        <f aca="false">G82+G82/100*11</f>
        <v>6.15340501792115</v>
      </c>
      <c r="G82" s="60" t="n">
        <v>5.54360812425329</v>
      </c>
    </row>
    <row r="83" customFormat="false" ht="12.75" hidden="false" customHeight="false" outlineLevel="0" collapsed="false">
      <c r="B83" s="425"/>
      <c r="C83" s="60" t="s">
        <v>1282</v>
      </c>
      <c r="D83" s="60"/>
      <c r="E83" s="60"/>
      <c r="F83" s="60" t="n">
        <f aca="false">G83+G83/100*11</f>
        <v>7.08702508960573</v>
      </c>
      <c r="G83" s="60" t="n">
        <v>6.38470728793309</v>
      </c>
    </row>
    <row r="84" customFormat="false" ht="12.75" hidden="false" customHeight="false" outlineLevel="0" collapsed="false">
      <c r="B84" s="425"/>
      <c r="C84" s="60" t="s">
        <v>1283</v>
      </c>
      <c r="D84" s="60"/>
      <c r="E84" s="60"/>
      <c r="F84" s="60" t="n">
        <f aca="false">G84+G84/100*11</f>
        <v>16.0752401433692</v>
      </c>
      <c r="G84" s="60" t="n">
        <v>14.4821983273596</v>
      </c>
    </row>
    <row r="85" customFormat="false" ht="13.5" hidden="false" customHeight="false" outlineLevel="0" collapsed="false">
      <c r="B85" s="425"/>
      <c r="C85" s="60" t="s">
        <v>1284</v>
      </c>
      <c r="D85" s="60"/>
      <c r="E85" s="60"/>
      <c r="F85" s="60" t="n">
        <f aca="false">G85+G85/100*11</f>
        <v>24.6136200716846</v>
      </c>
      <c r="G85" s="60" t="n">
        <v>22.1744324970131</v>
      </c>
    </row>
    <row r="86" customFormat="false" ht="16.5" hidden="false" customHeight="true" outlineLevel="0" collapsed="false">
      <c r="B86" s="211" t="s">
        <v>1285</v>
      </c>
      <c r="C86" s="211"/>
      <c r="D86" s="211"/>
      <c r="E86" s="211"/>
      <c r="F86" s="211"/>
      <c r="G86" s="211"/>
    </row>
    <row r="87" customFormat="false" ht="16.5" hidden="false" customHeight="true" outlineLevel="0" collapsed="false">
      <c r="B87" s="211"/>
      <c r="C87" s="211"/>
      <c r="D87" s="211"/>
      <c r="E87" s="213" t="s">
        <v>243</v>
      </c>
      <c r="F87" s="211" t="s">
        <v>669</v>
      </c>
      <c r="G87" s="211"/>
    </row>
    <row r="88" customFormat="false" ht="16.5" hidden="false" customHeight="true" outlineLevel="0" collapsed="false">
      <c r="B88" s="426"/>
      <c r="C88" s="60" t="s">
        <v>1286</v>
      </c>
      <c r="D88" s="60"/>
      <c r="E88" s="60"/>
      <c r="F88" s="60" t="n">
        <f aca="false">G88+G88/100*11</f>
        <v>4.00796495420151</v>
      </c>
      <c r="G88" s="60" t="n">
        <v>3.61077923801938</v>
      </c>
    </row>
    <row r="89" customFormat="false" ht="16.5" hidden="false" customHeight="true" outlineLevel="0" collapsed="false">
      <c r="B89" s="426"/>
      <c r="C89" s="60" t="s">
        <v>1287</v>
      </c>
      <c r="D89" s="60"/>
      <c r="E89" s="60"/>
      <c r="F89" s="60" t="n">
        <f aca="false">G89+G89/100*11</f>
        <v>4.75297491039427</v>
      </c>
      <c r="G89" s="60" t="n">
        <v>4.28195937873357</v>
      </c>
    </row>
    <row r="90" customFormat="false" ht="16.5" hidden="false" customHeight="true" outlineLevel="0" collapsed="false">
      <c r="B90" s="426"/>
      <c r="C90" s="60" t="s">
        <v>1288</v>
      </c>
      <c r="D90" s="60"/>
      <c r="E90" s="60"/>
      <c r="F90" s="60" t="n">
        <f aca="false">G90+G90/100*11</f>
        <v>7.00215053763441</v>
      </c>
      <c r="G90" s="60" t="n">
        <v>6.30824372759857</v>
      </c>
    </row>
    <row r="91" customFormat="false" ht="16.5" hidden="false" customHeight="true" outlineLevel="0" collapsed="false">
      <c r="B91" s="426"/>
      <c r="C91" s="60" t="s">
        <v>1289</v>
      </c>
      <c r="D91" s="60"/>
      <c r="E91" s="60"/>
      <c r="F91" s="60" t="n">
        <f aca="false">G91+G91/100*11</f>
        <v>8.48745519713262</v>
      </c>
      <c r="G91" s="60" t="n">
        <v>7.64635603345281</v>
      </c>
    </row>
    <row r="92" customFormat="false" ht="16.5" hidden="false" customHeight="true" outlineLevel="0" collapsed="false">
      <c r="B92" s="426"/>
      <c r="C92" s="60" t="s">
        <v>1290</v>
      </c>
      <c r="D92" s="60"/>
      <c r="E92" s="60"/>
      <c r="F92" s="60" t="n">
        <f aca="false">G92+G92/100*11</f>
        <v>11.7975627240143</v>
      </c>
      <c r="G92" s="60" t="n">
        <v>10.6284348864994</v>
      </c>
    </row>
    <row r="93" customFormat="false" ht="16.5" hidden="false" customHeight="true" outlineLevel="0" collapsed="false">
      <c r="B93" s="426"/>
      <c r="C93" s="60" t="s">
        <v>1291</v>
      </c>
      <c r="D93" s="60"/>
      <c r="E93" s="60"/>
      <c r="F93" s="60" t="n">
        <f aca="false">G93+G93/100*11</f>
        <v>18.6724014336918</v>
      </c>
      <c r="G93" s="60" t="n">
        <v>16.8219832735962</v>
      </c>
    </row>
    <row r="94" customFormat="false" ht="16.5" hidden="false" customHeight="true" outlineLevel="0" collapsed="false">
      <c r="B94" s="211" t="s">
        <v>1292</v>
      </c>
      <c r="C94" s="211"/>
      <c r="D94" s="211"/>
      <c r="E94" s="211"/>
      <c r="F94" s="211"/>
      <c r="G94" s="211"/>
    </row>
    <row r="95" customFormat="false" ht="16.5" hidden="false" customHeight="false" outlineLevel="0" collapsed="false">
      <c r="B95" s="419"/>
      <c r="C95" s="419"/>
      <c r="D95" s="211"/>
      <c r="E95" s="213" t="s">
        <v>243</v>
      </c>
      <c r="F95" s="211" t="s">
        <v>669</v>
      </c>
      <c r="G95" s="211"/>
    </row>
    <row r="96" customFormat="false" ht="16.5" hidden="false" customHeight="true" outlineLevel="0" collapsed="false">
      <c r="B96" s="427"/>
      <c r="C96" s="60" t="s">
        <v>1293</v>
      </c>
      <c r="D96" s="60"/>
      <c r="E96" s="60"/>
      <c r="F96" s="60" t="n">
        <f aca="false">G96+G96/100*11</f>
        <v>5.64262949393858</v>
      </c>
      <c r="G96" s="60" t="n">
        <v>5.08344999453926</v>
      </c>
    </row>
    <row r="97" customFormat="false" ht="16.5" hidden="false" customHeight="true" outlineLevel="0" collapsed="false">
      <c r="B97" s="427"/>
      <c r="C97" s="60" t="s">
        <v>1294</v>
      </c>
      <c r="D97" s="60"/>
      <c r="E97" s="60"/>
      <c r="F97" s="60" t="n">
        <f aca="false">G97+G97/100*11</f>
        <v>6.58306774292834</v>
      </c>
      <c r="G97" s="60" t="n">
        <v>5.93069166029581</v>
      </c>
    </row>
    <row r="98" customFormat="false" ht="16.5" hidden="false" customHeight="true" outlineLevel="0" collapsed="false">
      <c r="B98" s="427"/>
      <c r="C98" s="60" t="s">
        <v>1295</v>
      </c>
      <c r="D98" s="60"/>
      <c r="E98" s="60"/>
      <c r="F98" s="60" t="n">
        <f aca="false">G98+G98/100*11</f>
        <v>8.46394424090787</v>
      </c>
      <c r="G98" s="60" t="n">
        <v>7.62517499180889</v>
      </c>
    </row>
    <row r="99" customFormat="false" ht="16.5" hidden="false" customHeight="true" outlineLevel="0" collapsed="false">
      <c r="B99" s="427"/>
      <c r="C99" s="60" t="s">
        <v>1296</v>
      </c>
      <c r="D99" s="60"/>
      <c r="E99" s="60"/>
      <c r="F99" s="60" t="n">
        <f aca="false">G99+G99/100*11</f>
        <v>10.8150398633823</v>
      </c>
      <c r="G99" s="60" t="n">
        <v>9.74327915620026</v>
      </c>
    </row>
    <row r="100" customFormat="false" ht="16.5" hidden="false" customHeight="true" outlineLevel="0" collapsed="false">
      <c r="B100" s="427"/>
      <c r="C100" s="60" t="s">
        <v>1297</v>
      </c>
      <c r="D100" s="60"/>
      <c r="E100" s="60"/>
      <c r="F100" s="60" t="n">
        <f aca="false">G100+G100/100*11</f>
        <v>14.5767928593413</v>
      </c>
      <c r="G100" s="60" t="n">
        <v>13.1322458192264</v>
      </c>
    </row>
    <row r="101" customFormat="false" ht="16.5" hidden="false" customHeight="true" outlineLevel="0" collapsed="false">
      <c r="B101" s="427"/>
      <c r="C101" s="60" t="s">
        <v>1298</v>
      </c>
      <c r="D101" s="60"/>
      <c r="E101" s="60"/>
      <c r="F101" s="60" t="n">
        <f aca="false">G101+G101/100*11</f>
        <v>18.5705519713262</v>
      </c>
      <c r="G101" s="60" t="n">
        <v>16.7302270011947</v>
      </c>
    </row>
    <row r="102" customFormat="false" ht="16.5" hidden="false" customHeight="true" outlineLevel="0" collapsed="false">
      <c r="B102" s="427"/>
      <c r="C102" s="60" t="s">
        <v>1299</v>
      </c>
      <c r="D102" s="60"/>
      <c r="E102" s="60"/>
      <c r="F102" s="60" t="n">
        <f aca="false">G102+G102/100*11</f>
        <v>31.0344622166622</v>
      </c>
      <c r="G102" s="60" t="n">
        <v>27.9589749699659</v>
      </c>
    </row>
    <row r="103" customFormat="false" ht="16.5" hidden="false" customHeight="true" outlineLevel="0" collapsed="false">
      <c r="B103" s="427"/>
      <c r="C103" s="60" t="s">
        <v>1300</v>
      </c>
      <c r="D103" s="60"/>
      <c r="E103" s="60"/>
      <c r="F103" s="60" t="n">
        <f aca="false">G103+G103/100*11</f>
        <v>51.724103694437</v>
      </c>
      <c r="G103" s="60" t="n">
        <v>46.5982916166099</v>
      </c>
    </row>
    <row r="104" customFormat="false" ht="16.5" hidden="false" customHeight="true" outlineLevel="0" collapsed="false">
      <c r="B104" s="427"/>
      <c r="C104" s="60" t="s">
        <v>1301</v>
      </c>
      <c r="D104" s="60"/>
      <c r="E104" s="60"/>
      <c r="F104" s="60" t="n">
        <f aca="false">G104+G104/100*11</f>
        <v>102.528458781362</v>
      </c>
      <c r="G104" s="60" t="n">
        <v>92.3679808841099</v>
      </c>
    </row>
    <row r="105" customFormat="false" ht="16.5" hidden="false" customHeight="true" outlineLevel="0" collapsed="false">
      <c r="B105" s="427"/>
      <c r="C105" s="60" t="s">
        <v>1302</v>
      </c>
      <c r="D105" s="60"/>
      <c r="E105" s="60"/>
      <c r="F105" s="60" t="n">
        <f aca="false">G105+G105/100*11</f>
        <v>145.559856630824</v>
      </c>
      <c r="G105" s="60" t="n">
        <v>131.135005973716</v>
      </c>
    </row>
    <row r="106" customFormat="false" ht="16.5" hidden="false" customHeight="false" outlineLevel="0" collapsed="false">
      <c r="B106" s="211" t="s">
        <v>1303</v>
      </c>
      <c r="C106" s="211"/>
      <c r="D106" s="211"/>
      <c r="E106" s="211"/>
      <c r="F106" s="211"/>
      <c r="G106" s="211"/>
    </row>
    <row r="107" customFormat="false" ht="16.5" hidden="false" customHeight="false" outlineLevel="0" collapsed="false">
      <c r="B107" s="211"/>
      <c r="C107" s="211"/>
      <c r="D107" s="211"/>
      <c r="E107" s="213" t="s">
        <v>243</v>
      </c>
      <c r="F107" s="211" t="s">
        <v>669</v>
      </c>
      <c r="G107" s="211"/>
    </row>
    <row r="108" customFormat="false" ht="12.75" hidden="false" customHeight="false" outlineLevel="0" collapsed="false">
      <c r="B108" s="427"/>
      <c r="C108" s="60" t="s">
        <v>1304</v>
      </c>
      <c r="D108" s="60"/>
      <c r="E108" s="60"/>
      <c r="F108" s="60" t="n">
        <f aca="false">G108+G108/100*11</f>
        <v>5.53813635516194</v>
      </c>
      <c r="G108" s="60" t="n">
        <v>4.98931203167742</v>
      </c>
    </row>
    <row r="109" customFormat="false" ht="12.75" hidden="false" customHeight="false" outlineLevel="0" collapsed="false">
      <c r="B109" s="427"/>
      <c r="C109" s="60" t="s">
        <v>1305</v>
      </c>
      <c r="D109" s="60"/>
      <c r="E109" s="60"/>
      <c r="F109" s="60" t="n">
        <f aca="false">G109+G109/100*11</f>
        <v>6.00835547965682</v>
      </c>
      <c r="G109" s="60" t="n">
        <v>5.4129328645557</v>
      </c>
    </row>
    <row r="110" customFormat="false" ht="12.75" hidden="false" customHeight="false" outlineLevel="0" collapsed="false">
      <c r="B110" s="427"/>
      <c r="C110" s="60" t="s">
        <v>1306</v>
      </c>
      <c r="D110" s="60"/>
      <c r="E110" s="60"/>
      <c r="F110" s="60" t="n">
        <f aca="false">G110+G110/100*11</f>
        <v>7.41901285314147</v>
      </c>
      <c r="G110" s="60" t="n">
        <v>6.68379536319051</v>
      </c>
    </row>
    <row r="111" customFormat="false" ht="12.75" hidden="false" customHeight="false" outlineLevel="0" collapsed="false">
      <c r="B111" s="427"/>
      <c r="C111" s="60" t="s">
        <v>1307</v>
      </c>
      <c r="D111" s="60"/>
      <c r="E111" s="60"/>
      <c r="F111" s="60" t="n">
        <f aca="false">G111+G111/100*11</f>
        <v>9.66561533683924</v>
      </c>
      <c r="G111" s="60" t="n">
        <v>8.70776156472003</v>
      </c>
    </row>
    <row r="112" customFormat="false" ht="12.75" hidden="false" customHeight="false" outlineLevel="0" collapsed="false">
      <c r="B112" s="427"/>
      <c r="C112" s="60" t="s">
        <v>1308</v>
      </c>
      <c r="D112" s="60"/>
      <c r="E112" s="60"/>
      <c r="F112" s="60" t="n">
        <f aca="false">G112+G112/100*11</f>
        <v>11.967311827957</v>
      </c>
      <c r="G112" s="60" t="n">
        <v>10.7813620071685</v>
      </c>
    </row>
    <row r="113" customFormat="false" ht="12.75" hidden="false" customHeight="false" outlineLevel="0" collapsed="false">
      <c r="B113" s="427"/>
      <c r="C113" s="60" t="s">
        <v>1309</v>
      </c>
      <c r="D113" s="60"/>
      <c r="E113" s="60"/>
      <c r="F113" s="60" t="n">
        <f aca="false">G113+G113/100*11</f>
        <v>16.8730609318996</v>
      </c>
      <c r="G113" s="60" t="n">
        <v>15.2009557945042</v>
      </c>
    </row>
    <row r="114" customFormat="false" ht="12.75" hidden="false" customHeight="false" outlineLevel="0" collapsed="false">
      <c r="B114" s="427"/>
      <c r="C114" s="60" t="s">
        <v>1253</v>
      </c>
      <c r="D114" s="60"/>
      <c r="E114" s="60"/>
      <c r="F114" s="60" t="n">
        <f aca="false">G114+G114/100*11</f>
        <v>22.1279587997591</v>
      </c>
      <c r="G114" s="60" t="n">
        <v>19.935098017801</v>
      </c>
    </row>
    <row r="115" customFormat="false" ht="12.75" hidden="false" customHeight="false" outlineLevel="0" collapsed="false">
      <c r="B115" s="427"/>
      <c r="C115" s="60" t="s">
        <v>1310</v>
      </c>
      <c r="D115" s="60"/>
      <c r="E115" s="60"/>
      <c r="F115" s="60" t="n">
        <f aca="false">G115+G115/100*11</f>
        <v>39.3435985663082</v>
      </c>
      <c r="G115" s="60" t="n">
        <v>35.4446833930705</v>
      </c>
    </row>
    <row r="116" customFormat="false" ht="12.75" hidden="false" customHeight="false" outlineLevel="0" collapsed="false">
      <c r="B116" s="427"/>
      <c r="C116" s="60" t="s">
        <v>1311</v>
      </c>
      <c r="D116" s="60"/>
      <c r="E116" s="60"/>
      <c r="F116" s="60" t="n">
        <f aca="false">G116+G116/100*11</f>
        <v>67.8996415770609</v>
      </c>
      <c r="G116" s="60" t="n">
        <v>61.1708482676225</v>
      </c>
    </row>
    <row r="117" customFormat="false" ht="12.75" hidden="false" customHeight="false" outlineLevel="0" collapsed="false">
      <c r="B117" s="427"/>
      <c r="C117" s="60" t="s">
        <v>1271</v>
      </c>
      <c r="D117" s="60"/>
      <c r="E117" s="60"/>
      <c r="F117" s="60" t="n">
        <f aca="false">G117+G117/100*11</f>
        <v>94.305057745918</v>
      </c>
      <c r="G117" s="60" t="n">
        <v>84.959511482809</v>
      </c>
    </row>
    <row r="118" customFormat="false" ht="13.5" hidden="false" customHeight="false" outlineLevel="0" collapsed="false">
      <c r="B118" s="427"/>
      <c r="C118" s="60" t="s">
        <v>1312</v>
      </c>
      <c r="D118" s="60"/>
      <c r="E118" s="60"/>
      <c r="F118" s="60" t="n">
        <f aca="false">G118+G118/100*11</f>
        <v>114.58064516129</v>
      </c>
      <c r="G118" s="60" t="n">
        <v>103.225806451613</v>
      </c>
    </row>
    <row r="119" customFormat="false" ht="16.5" hidden="false" customHeight="false" outlineLevel="0" collapsed="false">
      <c r="B119" s="211" t="s">
        <v>1313</v>
      </c>
      <c r="C119" s="211"/>
      <c r="D119" s="211"/>
      <c r="E119" s="211"/>
      <c r="F119" s="211"/>
      <c r="G119" s="211"/>
    </row>
    <row r="120" customFormat="false" ht="16.5" hidden="false" customHeight="false" outlineLevel="0" collapsed="false">
      <c r="B120" s="211"/>
      <c r="C120" s="211"/>
      <c r="D120" s="211"/>
      <c r="E120" s="213" t="s">
        <v>243</v>
      </c>
      <c r="F120" s="211" t="s">
        <v>669</v>
      </c>
      <c r="G120" s="211"/>
    </row>
    <row r="121" customFormat="false" ht="12.75" hidden="false" customHeight="false" outlineLevel="0" collapsed="false">
      <c r="B121" s="428"/>
      <c r="C121" s="60" t="s">
        <v>1304</v>
      </c>
      <c r="D121" s="60"/>
      <c r="E121" s="60"/>
      <c r="F121" s="60" t="n">
        <f aca="false">G121+G121/100*11</f>
        <v>8.65203189070583</v>
      </c>
      <c r="G121" s="60" t="n">
        <v>7.7946233249602</v>
      </c>
    </row>
    <row r="122" customFormat="false" ht="12.75" hidden="false" customHeight="false" outlineLevel="0" collapsed="false">
      <c r="B122" s="428"/>
      <c r="C122" s="60" t="s">
        <v>1305</v>
      </c>
      <c r="D122" s="60"/>
      <c r="E122" s="60"/>
      <c r="F122" s="60" t="n">
        <f aca="false">G122+G122/100*11</f>
        <v>8.88714145295327</v>
      </c>
      <c r="G122" s="60" t="n">
        <v>8.00643374139934</v>
      </c>
    </row>
    <row r="123" customFormat="false" ht="12.75" hidden="false" customHeight="false" outlineLevel="0" collapsed="false">
      <c r="B123" s="428"/>
      <c r="C123" s="60" t="s">
        <v>1306</v>
      </c>
      <c r="D123" s="60"/>
      <c r="E123" s="60"/>
      <c r="F123" s="60" t="n">
        <f aca="false">G123+G123/100*11</f>
        <v>10.6316544048293</v>
      </c>
      <c r="G123" s="60" t="n">
        <v>9.57806703137773</v>
      </c>
    </row>
    <row r="124" customFormat="false" ht="12.75" hidden="false" customHeight="false" outlineLevel="0" collapsed="false">
      <c r="B124" s="428"/>
      <c r="C124" s="60" t="s">
        <v>1307</v>
      </c>
      <c r="D124" s="60"/>
      <c r="E124" s="60"/>
      <c r="F124" s="60" t="n">
        <f aca="false">G124+G124/100*11</f>
        <v>12.6959163613618</v>
      </c>
      <c r="G124" s="60" t="n">
        <v>11.4377624877133</v>
      </c>
    </row>
    <row r="125" customFormat="false" ht="12.75" hidden="false" customHeight="false" outlineLevel="0" collapsed="false">
      <c r="B125" s="428"/>
      <c r="C125" s="60" t="s">
        <v>1308</v>
      </c>
      <c r="D125" s="60"/>
      <c r="E125" s="60"/>
      <c r="F125" s="60" t="n">
        <f aca="false">G125+G125/100*11</f>
        <v>16.4576693573209</v>
      </c>
      <c r="G125" s="60" t="n">
        <v>14.8267291507395</v>
      </c>
    </row>
    <row r="126" customFormat="false" ht="12.75" hidden="false" customHeight="false" outlineLevel="0" collapsed="false">
      <c r="B126" s="428"/>
      <c r="C126" s="60" t="s">
        <v>1253</v>
      </c>
      <c r="D126" s="60"/>
      <c r="E126" s="60"/>
      <c r="F126" s="60" t="n">
        <f aca="false">G126+G126/100*11</f>
        <v>25.8620518472185</v>
      </c>
      <c r="G126" s="60" t="n">
        <v>23.299145808305</v>
      </c>
    </row>
    <row r="127" customFormat="false" ht="12.75" hidden="false" customHeight="false" outlineLevel="0" collapsed="false">
      <c r="B127" s="428"/>
      <c r="C127" s="60" t="s">
        <v>1314</v>
      </c>
      <c r="D127" s="60"/>
      <c r="E127" s="60"/>
      <c r="F127" s="60" t="n">
        <f aca="false">G127+G127/100*11</f>
        <v>39.3103188077721</v>
      </c>
      <c r="G127" s="60" t="n">
        <v>35.4147016286235</v>
      </c>
    </row>
    <row r="128" customFormat="false" ht="12.75" hidden="false" customHeight="false" outlineLevel="0" collapsed="false">
      <c r="B128" s="428"/>
      <c r="C128" s="60" t="s">
        <v>1310</v>
      </c>
      <c r="D128" s="60"/>
      <c r="E128" s="60"/>
      <c r="F128" s="60" t="n">
        <f aca="false">G128+G128/100*11</f>
        <v>53.6049801924165</v>
      </c>
      <c r="G128" s="60" t="n">
        <v>48.292774948123</v>
      </c>
    </row>
    <row r="129" customFormat="false" ht="12.75" hidden="false" customHeight="false" outlineLevel="0" collapsed="false">
      <c r="B129" s="428"/>
      <c r="C129" s="60" t="s">
        <v>1311</v>
      </c>
      <c r="D129" s="60"/>
      <c r="E129" s="60"/>
      <c r="F129" s="60" t="n">
        <f aca="false">G129+G129/100*11</f>
        <v>75.9403886059234</v>
      </c>
      <c r="G129" s="60" t="n">
        <v>68.4147645098409</v>
      </c>
    </row>
    <row r="130" customFormat="false" ht="12.75" hidden="false" customHeight="false" outlineLevel="0" collapsed="false">
      <c r="B130" s="428"/>
      <c r="C130" s="60" t="s">
        <v>1271</v>
      </c>
      <c r="D130" s="60"/>
      <c r="E130" s="60"/>
      <c r="F130" s="60" t="n">
        <f aca="false">G130+G130/100*11</f>
        <v>98.2757970194303</v>
      </c>
      <c r="G130" s="60" t="n">
        <v>88.5367540715588</v>
      </c>
    </row>
    <row r="131" customFormat="false" ht="13.5" hidden="false" customHeight="false" outlineLevel="0" collapsed="false">
      <c r="B131" s="428"/>
      <c r="C131" s="60" t="s">
        <v>1312</v>
      </c>
      <c r="D131" s="60"/>
      <c r="E131" s="60"/>
      <c r="F131" s="60" t="n">
        <f aca="false">G131+G131/100*11</f>
        <v>129.54536879834</v>
      </c>
      <c r="G131" s="60" t="n">
        <v>116.707539457964</v>
      </c>
    </row>
    <row r="132" customFormat="false" ht="16.5" hidden="false" customHeight="false" outlineLevel="0" collapsed="false">
      <c r="B132" s="211" t="s">
        <v>1315</v>
      </c>
      <c r="C132" s="211"/>
      <c r="D132" s="211"/>
      <c r="E132" s="211"/>
      <c r="F132" s="211"/>
      <c r="G132" s="211"/>
    </row>
    <row r="133" customFormat="false" ht="16.5" hidden="false" customHeight="false" outlineLevel="0" collapsed="false">
      <c r="B133" s="211"/>
      <c r="C133" s="211"/>
      <c r="D133" s="211"/>
      <c r="E133" s="213" t="s">
        <v>243</v>
      </c>
      <c r="F133" s="211" t="s">
        <v>669</v>
      </c>
      <c r="G133" s="211"/>
    </row>
    <row r="134" customFormat="false" ht="12.75" hidden="false" customHeight="false" outlineLevel="0" collapsed="false">
      <c r="B134" s="427"/>
      <c r="C134" s="60" t="s">
        <v>183</v>
      </c>
      <c r="D134" s="60"/>
      <c r="E134" s="60"/>
      <c r="F134" s="60" t="n">
        <f aca="false">G134+G134/100*11</f>
        <v>12.0097491039427</v>
      </c>
      <c r="G134" s="60" t="n">
        <v>10.8195937873357</v>
      </c>
    </row>
    <row r="135" customFormat="false" ht="12.75" hidden="false" customHeight="false" outlineLevel="0" collapsed="false">
      <c r="B135" s="427"/>
      <c r="C135" s="60" t="s">
        <v>184</v>
      </c>
      <c r="D135" s="60"/>
      <c r="E135" s="60"/>
      <c r="F135" s="60" t="n">
        <f aca="false">G135+G135/100*11</f>
        <v>12.5614336917563</v>
      </c>
      <c r="G135" s="60" t="n">
        <v>11.3166069295102</v>
      </c>
    </row>
    <row r="136" customFormat="false" ht="12.75" hidden="false" customHeight="false" outlineLevel="0" collapsed="false">
      <c r="B136" s="427"/>
      <c r="C136" s="60" t="s">
        <v>185</v>
      </c>
      <c r="D136" s="60"/>
      <c r="E136" s="60"/>
      <c r="F136" s="60" t="n">
        <f aca="false">G136+G136/100*11</f>
        <v>19.903082437276</v>
      </c>
      <c r="G136" s="60" t="n">
        <v>17.9307048984468</v>
      </c>
    </row>
    <row r="137" customFormat="false" ht="12.75" hidden="false" customHeight="false" outlineLevel="0" collapsed="false">
      <c r="B137" s="427"/>
      <c r="C137" s="60" t="s">
        <v>186</v>
      </c>
      <c r="D137" s="60"/>
      <c r="E137" s="60"/>
      <c r="F137" s="60" t="n">
        <f aca="false">G137+G137/100*11</f>
        <v>29.2392831541219</v>
      </c>
      <c r="G137" s="60" t="n">
        <v>26.3416965352449</v>
      </c>
    </row>
    <row r="138" customFormat="false" ht="12.75" hidden="false" customHeight="false" outlineLevel="0" collapsed="false">
      <c r="B138" s="427"/>
      <c r="C138" s="60" t="s">
        <v>187</v>
      </c>
      <c r="D138" s="60"/>
      <c r="E138" s="60"/>
      <c r="F138" s="60" t="n">
        <f aca="false">G138+G138/100*11</f>
        <v>38.9998566308244</v>
      </c>
      <c r="G138" s="60" t="n">
        <v>35.1350059737157</v>
      </c>
    </row>
    <row r="139" customFormat="false" ht="12.75" hidden="false" customHeight="false" outlineLevel="0" collapsed="false">
      <c r="B139" s="427"/>
      <c r="C139" s="60" t="s">
        <v>188</v>
      </c>
      <c r="D139" s="60"/>
      <c r="E139" s="60"/>
      <c r="F139" s="60" t="n">
        <f aca="false">G139+G139/100*11</f>
        <v>41.0792831541219</v>
      </c>
      <c r="G139" s="60" t="n">
        <v>37.0083632019116</v>
      </c>
    </row>
    <row r="140" customFormat="false" ht="12.75" hidden="false" customHeight="false" outlineLevel="0" collapsed="false">
      <c r="B140" s="427"/>
      <c r="C140" s="60" t="s">
        <v>190</v>
      </c>
      <c r="D140" s="60"/>
      <c r="E140" s="60"/>
      <c r="F140" s="60" t="n">
        <f aca="false">G140+G140/100*11</f>
        <v>67.0062252405207</v>
      </c>
      <c r="G140" s="60" t="n">
        <v>60.3659686851537</v>
      </c>
    </row>
    <row r="141" customFormat="false" ht="12.75" hidden="false" customHeight="false" outlineLevel="0" collapsed="false">
      <c r="B141" s="427"/>
      <c r="C141" s="60" t="s">
        <v>191</v>
      </c>
      <c r="D141" s="60"/>
      <c r="E141" s="60"/>
      <c r="F141" s="60" t="n">
        <f aca="false">G141+G141/100*11</f>
        <v>111.677042067534</v>
      </c>
      <c r="G141" s="60" t="n">
        <v>100.60994780859</v>
      </c>
    </row>
    <row r="142" customFormat="false" ht="12.75" hidden="false" customHeight="false" outlineLevel="0" collapsed="false">
      <c r="B142" s="427"/>
      <c r="C142" s="60" t="s">
        <v>192</v>
      </c>
      <c r="D142" s="60"/>
      <c r="E142" s="60"/>
      <c r="F142" s="60" t="n">
        <f aca="false">G142+G142/100*11</f>
        <v>143.939298664822</v>
      </c>
      <c r="G142" s="60" t="n">
        <v>129.675043842182</v>
      </c>
    </row>
    <row r="143" customFormat="false" ht="13.5" hidden="false" customHeight="false" outlineLevel="0" collapsed="false">
      <c r="B143" s="427"/>
      <c r="C143" s="60" t="s">
        <v>193</v>
      </c>
      <c r="D143" s="60"/>
      <c r="E143" s="60"/>
      <c r="F143" s="60" t="n">
        <f aca="false">G143+G143/100*11</f>
        <v>285.893227692888</v>
      </c>
      <c r="G143" s="60" t="n">
        <v>257.561466389989</v>
      </c>
    </row>
    <row r="144" customFormat="false" ht="16.5" hidden="false" customHeight="false" outlineLevel="0" collapsed="false">
      <c r="B144" s="211" t="s">
        <v>1316</v>
      </c>
      <c r="C144" s="211"/>
      <c r="D144" s="211"/>
      <c r="E144" s="211"/>
      <c r="F144" s="211"/>
      <c r="G144" s="211"/>
    </row>
    <row r="145" customFormat="false" ht="16.5" hidden="false" customHeight="false" outlineLevel="0" collapsed="false">
      <c r="B145" s="211"/>
      <c r="C145" s="211"/>
      <c r="D145" s="211"/>
      <c r="E145" s="213" t="s">
        <v>243</v>
      </c>
      <c r="F145" s="211" t="s">
        <v>669</v>
      </c>
      <c r="G145" s="211"/>
    </row>
    <row r="146" customFormat="false" ht="16.5" hidden="false" customHeight="true" outlineLevel="0" collapsed="false">
      <c r="B146" s="427"/>
      <c r="C146" s="60" t="s">
        <v>183</v>
      </c>
      <c r="D146" s="60"/>
      <c r="E146" s="60"/>
      <c r="F146" s="60" t="n">
        <f aca="false">G146+G146/100*11</f>
        <v>13.138475537357</v>
      </c>
      <c r="G146" s="60" t="n">
        <v>11.8364644480694</v>
      </c>
    </row>
    <row r="147" customFormat="false" ht="16.5" hidden="false" customHeight="true" outlineLevel="0" collapsed="false">
      <c r="B147" s="427"/>
      <c r="C147" s="60" t="s">
        <v>184</v>
      </c>
      <c r="D147" s="60"/>
      <c r="E147" s="60"/>
      <c r="F147" s="60" t="n">
        <f aca="false">G147+G147/100*11</f>
        <v>12.9049026389151</v>
      </c>
      <c r="G147" s="60" t="n">
        <v>11.626038413437</v>
      </c>
    </row>
    <row r="148" customFormat="false" ht="16.5" hidden="false" customHeight="true" outlineLevel="0" collapsed="false">
      <c r="B148" s="427"/>
      <c r="C148" s="60" t="s">
        <v>185</v>
      </c>
      <c r="D148" s="60"/>
      <c r="E148" s="60"/>
      <c r="F148" s="60" t="n">
        <f aca="false">G148+G148/100*11</f>
        <v>19.8536963675617</v>
      </c>
      <c r="G148" s="60" t="n">
        <v>17.8862129437493</v>
      </c>
    </row>
    <row r="149" customFormat="false" ht="16.5" hidden="false" customHeight="true" outlineLevel="0" collapsed="false">
      <c r="B149" s="427"/>
      <c r="C149" s="60" t="s">
        <v>186</v>
      </c>
      <c r="D149" s="60"/>
      <c r="E149" s="60"/>
      <c r="F149" s="60" t="n">
        <f aca="false">G149+G149/100*11</f>
        <v>28.7878597329644</v>
      </c>
      <c r="G149" s="60" t="n">
        <v>25.9350087684364</v>
      </c>
    </row>
    <row r="150" customFormat="false" ht="16.5" hidden="false" customHeight="true" outlineLevel="0" collapsed="false">
      <c r="B150" s="427"/>
      <c r="C150" s="60" t="s">
        <v>187</v>
      </c>
      <c r="D150" s="60"/>
      <c r="E150" s="60"/>
      <c r="F150" s="60" t="n">
        <f aca="false">G150+G150/100*11</f>
        <v>32.687423504999</v>
      </c>
      <c r="G150" s="60" t="n">
        <v>29.4481292837829</v>
      </c>
    </row>
    <row r="151" customFormat="false" ht="16.5" hidden="false" customHeight="true" outlineLevel="0" collapsed="false">
      <c r="B151" s="427"/>
      <c r="C151" s="60" t="s">
        <v>188</v>
      </c>
      <c r="D151" s="60"/>
      <c r="E151" s="60"/>
      <c r="F151" s="60" t="n">
        <f aca="false">G151+G151/100*11</f>
        <v>44.6708168270138</v>
      </c>
      <c r="G151" s="60" t="n">
        <v>40.2439791234358</v>
      </c>
    </row>
    <row r="152" customFormat="false" ht="16.5" hidden="false" customHeight="true" outlineLevel="0" collapsed="false">
      <c r="B152" s="427"/>
      <c r="C152" s="60" t="s">
        <v>190</v>
      </c>
      <c r="D152" s="60"/>
      <c r="E152" s="60"/>
      <c r="F152" s="60" t="n">
        <f aca="false">G152+G152/100*11</f>
        <v>69.4879372864659</v>
      </c>
      <c r="G152" s="60" t="n">
        <v>62.6017453031224</v>
      </c>
    </row>
    <row r="153" customFormat="false" ht="16.5" hidden="false" customHeight="false" outlineLevel="0" collapsed="false">
      <c r="B153" s="211" t="s">
        <v>1317</v>
      </c>
      <c r="C153" s="211"/>
      <c r="D153" s="211"/>
      <c r="E153" s="211"/>
      <c r="F153" s="211"/>
      <c r="G153" s="211"/>
    </row>
    <row r="154" customFormat="false" ht="16.5" hidden="false" customHeight="false" outlineLevel="0" collapsed="false">
      <c r="B154" s="419"/>
      <c r="C154" s="429"/>
      <c r="D154" s="429"/>
      <c r="E154" s="225" t="s">
        <v>243</v>
      </c>
      <c r="F154" s="211" t="s">
        <v>669</v>
      </c>
      <c r="G154" s="211"/>
    </row>
    <row r="155" customFormat="false" ht="12.75" hidden="false" customHeight="false" outlineLevel="0" collapsed="false">
      <c r="B155" s="261"/>
      <c r="C155" s="60" t="n">
        <v>3.5</v>
      </c>
      <c r="D155" s="60"/>
      <c r="E155" s="60"/>
      <c r="F155" s="60" t="n">
        <f aca="false">G155+G155/100*11</f>
        <v>4.99262070419566</v>
      </c>
      <c r="G155" s="60" t="n">
        <v>4.49785649026636</v>
      </c>
    </row>
    <row r="156" customFormat="false" ht="12.75" hidden="false" customHeight="false" outlineLevel="0" collapsed="false">
      <c r="B156" s="261"/>
      <c r="C156" s="60" t="n">
        <v>5</v>
      </c>
      <c r="D156" s="60"/>
      <c r="E156" s="60"/>
      <c r="F156" s="60" t="n">
        <f aca="false">G156+G156/100*11</f>
        <v>5.18583512544803</v>
      </c>
      <c r="G156" s="60" t="n">
        <v>4.67192353643967</v>
      </c>
    </row>
    <row r="157" customFormat="false" ht="12.75" hidden="false" customHeight="false" outlineLevel="0" collapsed="false">
      <c r="B157" s="261"/>
      <c r="C157" s="60" t="n">
        <v>6</v>
      </c>
      <c r="D157" s="60"/>
      <c r="E157" s="60"/>
      <c r="F157" s="60" t="n">
        <f aca="false">G157+G157/100*11</f>
        <v>5.64415770609319</v>
      </c>
      <c r="G157" s="60" t="n">
        <v>5.08482676224612</v>
      </c>
    </row>
    <row r="158" customFormat="false" ht="12.75" hidden="false" customHeight="false" outlineLevel="0" collapsed="false">
      <c r="B158" s="261"/>
      <c r="C158" s="60" t="n">
        <v>8</v>
      </c>
      <c r="D158" s="60"/>
      <c r="E158" s="60"/>
      <c r="F158" s="60" t="n">
        <f aca="false">G158+G158/100*11</f>
        <v>9.4305057745918</v>
      </c>
      <c r="G158" s="60" t="n">
        <v>8.4959511482809</v>
      </c>
    </row>
    <row r="159" customFormat="false" ht="12.75" hidden="false" customHeight="false" outlineLevel="0" collapsed="false">
      <c r="B159" s="261"/>
      <c r="C159" s="60" t="n">
        <v>10</v>
      </c>
      <c r="D159" s="60"/>
      <c r="E159" s="60"/>
      <c r="F159" s="60" t="n">
        <f aca="false">G159+G159/100*11</f>
        <v>14.669675649365</v>
      </c>
      <c r="G159" s="60" t="n">
        <v>13.215924008437</v>
      </c>
    </row>
    <row r="160" customFormat="false" ht="12.75" hidden="false" customHeight="false" outlineLevel="0" collapsed="false">
      <c r="B160" s="261"/>
      <c r="C160" s="60" t="n">
        <v>12</v>
      </c>
      <c r="D160" s="60"/>
      <c r="E160" s="60"/>
      <c r="F160" s="60" t="n">
        <f aca="false">G160+G160/100*11</f>
        <v>24.8171204594521</v>
      </c>
      <c r="G160" s="60" t="n">
        <v>22.3577661796866</v>
      </c>
    </row>
    <row r="161" customFormat="false" ht="12.75" hidden="false" customHeight="false" outlineLevel="0" collapsed="false">
      <c r="B161" s="261"/>
      <c r="C161" s="60" t="n">
        <v>14</v>
      </c>
      <c r="D161" s="60"/>
      <c r="E161" s="60"/>
      <c r="F161" s="60" t="n">
        <f aca="false">G161+G161/100*11</f>
        <v>38.7147079167453</v>
      </c>
      <c r="G161" s="60" t="n">
        <v>34.8781152403111</v>
      </c>
    </row>
    <row r="162" customFormat="false" ht="12.75" hidden="false" customHeight="false" outlineLevel="0" collapsed="false">
      <c r="B162" s="261"/>
      <c r="C162" s="60" t="n">
        <v>16</v>
      </c>
      <c r="D162" s="60"/>
      <c r="E162" s="60"/>
      <c r="F162" s="60" t="n">
        <f aca="false">G162+G162/100*11</f>
        <v>52.1159529648494</v>
      </c>
      <c r="G162" s="60" t="n">
        <v>46.9513089773418</v>
      </c>
    </row>
    <row r="163" customFormat="false" ht="12.75" hidden="false" customHeight="false" outlineLevel="0" collapsed="false">
      <c r="B163" s="261"/>
      <c r="C163" s="60" t="n">
        <v>18</v>
      </c>
      <c r="D163" s="60"/>
      <c r="E163" s="60"/>
      <c r="F163" s="60" t="n">
        <f aca="false">G163+G163/100*11</f>
        <v>75.9403886059234</v>
      </c>
      <c r="G163" s="60" t="n">
        <v>68.4147645098409</v>
      </c>
    </row>
    <row r="164" customFormat="false" ht="12.75" hidden="false" customHeight="false" outlineLevel="0" collapsed="false">
      <c r="B164" s="261"/>
      <c r="C164" s="60" t="n">
        <v>20</v>
      </c>
      <c r="D164" s="60"/>
      <c r="E164" s="60"/>
      <c r="F164" s="60" t="n">
        <f aca="false">G164+G164/100*11</f>
        <v>94.305057745918</v>
      </c>
      <c r="G164" s="60" t="n">
        <v>84.959511482809</v>
      </c>
    </row>
    <row r="165" customFormat="false" ht="12.75" hidden="false" customHeight="false" outlineLevel="0" collapsed="false">
      <c r="B165" s="261"/>
      <c r="C165" s="60" t="n">
        <v>25</v>
      </c>
      <c r="D165" s="60"/>
      <c r="E165" s="60"/>
      <c r="F165" s="60" t="n">
        <f aca="false">G165+G165/100*11</f>
        <v>221.616885702907</v>
      </c>
      <c r="G165" s="60" t="n">
        <v>199.654851984601</v>
      </c>
    </row>
    <row r="166" customFormat="false" ht="13.5" hidden="false" customHeight="false" outlineLevel="0" collapsed="false">
      <c r="B166" s="261"/>
      <c r="C166" s="60" t="n">
        <v>28</v>
      </c>
      <c r="D166" s="60"/>
      <c r="E166" s="60"/>
      <c r="F166" s="60" t="n">
        <f aca="false">G166+G166/100*11</f>
        <v>311.206690561529</v>
      </c>
      <c r="G166" s="60" t="n">
        <v>280.36638789327</v>
      </c>
    </row>
    <row r="167" customFormat="false" ht="16.5" hidden="false" customHeight="false" outlineLevel="0" collapsed="false">
      <c r="B167" s="211" t="s">
        <v>1318</v>
      </c>
      <c r="C167" s="211"/>
      <c r="D167" s="211"/>
      <c r="E167" s="211"/>
      <c r="F167" s="211"/>
      <c r="G167" s="211"/>
    </row>
    <row r="168" customFormat="false" ht="16.5" hidden="false" customHeight="false" outlineLevel="0" collapsed="false">
      <c r="B168" s="211"/>
      <c r="C168" s="211"/>
      <c r="D168" s="211"/>
      <c r="E168" s="213" t="s">
        <v>243</v>
      </c>
      <c r="F168" s="211" t="s">
        <v>669</v>
      </c>
      <c r="G168" s="211"/>
    </row>
    <row r="169" customFormat="false" ht="12.75" hidden="false" customHeight="false" outlineLevel="0" collapsed="false">
      <c r="B169" s="261"/>
      <c r="C169" s="60" t="n">
        <v>3</v>
      </c>
      <c r="D169" s="60"/>
      <c r="E169" s="60"/>
      <c r="F169" s="60" t="n">
        <f aca="false">G169+G169/100*11</f>
        <v>2.73981009872351</v>
      </c>
      <c r="G169" s="60" t="n">
        <v>2.4682973862374</v>
      </c>
    </row>
    <row r="170" customFormat="false" ht="12.75" hidden="false" customHeight="false" outlineLevel="0" collapsed="false">
      <c r="B170" s="261"/>
      <c r="C170" s="60" t="n">
        <v>4</v>
      </c>
      <c r="D170" s="60"/>
      <c r="E170" s="60"/>
      <c r="F170" s="60" t="n">
        <f aca="false">G170+G170/100*11</f>
        <v>2.92842021421535</v>
      </c>
      <c r="G170" s="60" t="n">
        <v>2.63821640920302</v>
      </c>
    </row>
    <row r="171" customFormat="false" ht="12.75" hidden="false" customHeight="false" outlineLevel="0" collapsed="false">
      <c r="B171" s="261"/>
      <c r="C171" s="60" t="n">
        <v>5</v>
      </c>
      <c r="D171" s="60"/>
      <c r="E171" s="60"/>
      <c r="F171" s="60" t="n">
        <f aca="false">G171+G171/100*11</f>
        <v>4.16927623718795</v>
      </c>
      <c r="G171" s="60" t="n">
        <v>3.75610471818734</v>
      </c>
    </row>
    <row r="172" customFormat="false" ht="12.75" hidden="false" customHeight="false" outlineLevel="0" collapsed="false">
      <c r="B172" s="261"/>
      <c r="C172" s="60" t="n">
        <v>6</v>
      </c>
      <c r="D172" s="60"/>
      <c r="E172" s="60"/>
      <c r="F172" s="60" t="n">
        <f aca="false">G172+G172/100*11</f>
        <v>4.95846066779853</v>
      </c>
      <c r="G172" s="60" t="n">
        <v>4.46708168270138</v>
      </c>
    </row>
    <row r="173" customFormat="false" ht="12.75" hidden="false" customHeight="false" outlineLevel="0" collapsed="false">
      <c r="B173" s="261"/>
      <c r="C173" s="60" t="n">
        <v>8</v>
      </c>
      <c r="D173" s="60"/>
      <c r="E173" s="60"/>
      <c r="F173" s="60" t="n">
        <f aca="false">G173+G173/100*11</f>
        <v>5.85684042843069</v>
      </c>
      <c r="G173" s="60" t="n">
        <v>5.27643281840603</v>
      </c>
    </row>
    <row r="174" customFormat="false" ht="12.75" hidden="false" customHeight="false" outlineLevel="0" collapsed="false">
      <c r="B174" s="261"/>
      <c r="C174" s="60" t="n">
        <v>10</v>
      </c>
      <c r="D174" s="60"/>
      <c r="E174" s="60"/>
      <c r="F174" s="60" t="n">
        <f aca="false">G174+G174/100*11</f>
        <v>12.954536879834</v>
      </c>
      <c r="G174" s="60" t="n">
        <v>11.6707539457964</v>
      </c>
    </row>
    <row r="175" customFormat="false" ht="12.75" hidden="false" customHeight="false" outlineLevel="0" collapsed="false">
      <c r="B175" s="261"/>
      <c r="C175" s="60" t="n">
        <v>12</v>
      </c>
      <c r="D175" s="60"/>
      <c r="E175" s="60"/>
      <c r="F175" s="60" t="n">
        <f aca="false">G175+G175/100*11</f>
        <v>15.2873462030225</v>
      </c>
      <c r="G175" s="60" t="n">
        <v>13.7723839666869</v>
      </c>
    </row>
    <row r="176" customFormat="false" ht="12.75" hidden="false" customHeight="false" outlineLevel="0" collapsed="false">
      <c r="B176" s="261"/>
      <c r="C176" s="60" t="n">
        <v>14</v>
      </c>
      <c r="D176" s="60"/>
      <c r="E176" s="60"/>
      <c r="F176" s="60" t="n">
        <f aca="false">G176+G176/100*11</f>
        <v>17.3719843216165</v>
      </c>
      <c r="G176" s="60" t="n">
        <v>15.6504363257806</v>
      </c>
    </row>
    <row r="177" customFormat="false" ht="12.75" hidden="false" customHeight="false" outlineLevel="0" collapsed="false">
      <c r="B177" s="261"/>
      <c r="C177" s="60" t="n">
        <v>16</v>
      </c>
      <c r="D177" s="60"/>
      <c r="E177" s="60"/>
      <c r="F177" s="60" t="n">
        <f aca="false">G177+G177/100*11</f>
        <v>31.8651826699365</v>
      </c>
      <c r="G177" s="60" t="n">
        <v>28.7073717747176</v>
      </c>
    </row>
    <row r="178" customFormat="false" ht="12.75" hidden="false" customHeight="false" outlineLevel="0" collapsed="false">
      <c r="B178" s="261"/>
      <c r="C178" s="60" t="n">
        <v>20</v>
      </c>
      <c r="D178" s="60"/>
      <c r="E178" s="60"/>
      <c r="F178" s="60" t="n">
        <f aca="false">G178+G178/100*11</f>
        <v>54.399128047119</v>
      </c>
      <c r="G178" s="60" t="n">
        <v>49.008223465873</v>
      </c>
    </row>
    <row r="179" customFormat="false" ht="13.5" hidden="false" customHeight="false" outlineLevel="0" collapsed="false">
      <c r="B179" s="261"/>
      <c r="C179" s="60" t="n">
        <v>24</v>
      </c>
      <c r="D179" s="60"/>
      <c r="E179" s="60"/>
      <c r="F179" s="60" t="n">
        <f aca="false">G179+G179/100*11</f>
        <v>94.305057745918</v>
      </c>
      <c r="G179" s="60" t="n">
        <v>84.959511482809</v>
      </c>
    </row>
    <row r="180" customFormat="false" ht="16.5" hidden="false" customHeight="false" outlineLevel="0" collapsed="false">
      <c r="B180" s="211" t="s">
        <v>1319</v>
      </c>
      <c r="C180" s="211"/>
      <c r="D180" s="211"/>
      <c r="E180" s="211"/>
      <c r="F180" s="211"/>
      <c r="G180" s="211"/>
    </row>
    <row r="181" customFormat="false" ht="16.5" hidden="false" customHeight="false" outlineLevel="0" collapsed="false">
      <c r="B181" s="211"/>
      <c r="C181" s="211"/>
      <c r="D181" s="211"/>
      <c r="E181" s="213" t="s">
        <v>243</v>
      </c>
      <c r="F181" s="211" t="s">
        <v>669</v>
      </c>
      <c r="G181" s="211"/>
    </row>
    <row r="182" customFormat="false" ht="16.5" hidden="false" customHeight="true" outlineLevel="0" collapsed="false">
      <c r="B182" s="430"/>
      <c r="C182" s="60" t="n">
        <v>3</v>
      </c>
      <c r="D182" s="60"/>
      <c r="E182" s="60"/>
      <c r="F182" s="60" t="n">
        <f aca="false">G182+G182/100*11</f>
        <v>2.3425376344086</v>
      </c>
      <c r="G182" s="60" t="n">
        <v>2.11039426523297</v>
      </c>
    </row>
    <row r="183" customFormat="false" ht="16.5" hidden="false" customHeight="true" outlineLevel="0" collapsed="false">
      <c r="B183" s="430"/>
      <c r="C183" s="60" t="n">
        <v>4</v>
      </c>
      <c r="D183" s="60"/>
      <c r="E183" s="60"/>
      <c r="F183" s="60" t="n">
        <f aca="false">G183+G183/100*11</f>
        <v>2.67354838709677</v>
      </c>
      <c r="G183" s="60" t="n">
        <v>2.40860215053763</v>
      </c>
    </row>
    <row r="184" customFormat="false" ht="16.5" hidden="false" customHeight="true" outlineLevel="0" collapsed="false">
      <c r="B184" s="430"/>
      <c r="C184" s="60" t="n">
        <v>5</v>
      </c>
      <c r="D184" s="60"/>
      <c r="E184" s="60"/>
      <c r="F184" s="60" t="n">
        <f aca="false">G184+G184/100*11</f>
        <v>5.00759856630824</v>
      </c>
      <c r="G184" s="60" t="n">
        <v>4.51135005973716</v>
      </c>
    </row>
    <row r="185" customFormat="false" ht="16.5" hidden="false" customHeight="true" outlineLevel="0" collapsed="false">
      <c r="B185" s="430"/>
      <c r="C185" s="60" t="n">
        <v>6</v>
      </c>
      <c r="D185" s="60"/>
      <c r="E185" s="60"/>
      <c r="F185" s="60" t="n">
        <f aca="false">G185+G185/100*11</f>
        <v>5.89878136200717</v>
      </c>
      <c r="G185" s="60" t="n">
        <v>5.3142174432497</v>
      </c>
    </row>
    <row r="186" customFormat="false" ht="16.5" hidden="false" customHeight="true" outlineLevel="0" collapsed="false">
      <c r="B186" s="430"/>
      <c r="C186" s="60" t="n">
        <v>8</v>
      </c>
      <c r="D186" s="60"/>
      <c r="E186" s="60"/>
      <c r="F186" s="60" t="n">
        <f aca="false">G186+G186/100*11</f>
        <v>11.0336917562724</v>
      </c>
      <c r="G186" s="60" t="n">
        <v>9.94026284348865</v>
      </c>
    </row>
    <row r="187" customFormat="false" ht="16.5" hidden="false" customHeight="false" outlineLevel="0" collapsed="false">
      <c r="B187" s="211" t="s">
        <v>1320</v>
      </c>
      <c r="C187" s="211"/>
      <c r="D187" s="211"/>
      <c r="E187" s="211"/>
      <c r="F187" s="211"/>
      <c r="G187" s="211"/>
    </row>
    <row r="188" customFormat="false" ht="16.5" hidden="false" customHeight="false" outlineLevel="0" collapsed="false">
      <c r="B188" s="419"/>
      <c r="C188" s="419"/>
      <c r="D188" s="211"/>
      <c r="E188" s="213" t="s">
        <v>243</v>
      </c>
      <c r="F188" s="211" t="s">
        <v>669</v>
      </c>
      <c r="G188" s="211"/>
    </row>
    <row r="189" customFormat="false" ht="15.75" hidden="false" customHeight="true" outlineLevel="0" collapsed="false">
      <c r="B189" s="261"/>
      <c r="C189" s="60" t="n">
        <v>3</v>
      </c>
      <c r="D189" s="60"/>
      <c r="E189" s="60"/>
      <c r="F189" s="60" t="n">
        <f aca="false">G189+G189/100*11</f>
        <v>3.65363162319711</v>
      </c>
      <c r="G189" s="60" t="n">
        <v>3.2915600208983</v>
      </c>
    </row>
    <row r="190" customFormat="false" ht="15.75" hidden="false" customHeight="true" outlineLevel="0" collapsed="false">
      <c r="B190" s="261"/>
      <c r="C190" s="60" t="n">
        <v>4</v>
      </c>
      <c r="D190" s="60"/>
      <c r="E190" s="60"/>
      <c r="F190" s="60" t="n">
        <f aca="false">G190+G190/100*11</f>
        <v>3.60716845878136</v>
      </c>
      <c r="G190" s="60" t="n">
        <v>3.24970131421744</v>
      </c>
    </row>
    <row r="191" customFormat="false" ht="15.75" hidden="false" customHeight="true" outlineLevel="0" collapsed="false">
      <c r="B191" s="261"/>
      <c r="C191" s="60" t="n">
        <v>5</v>
      </c>
      <c r="D191" s="60"/>
      <c r="E191" s="60"/>
      <c r="F191" s="60" t="n">
        <f aca="false">G191+G191/100*11</f>
        <v>4.11641577060932</v>
      </c>
      <c r="G191" s="60" t="n">
        <v>3.70848267622461</v>
      </c>
    </row>
    <row r="192" customFormat="false" ht="15.75" hidden="false" customHeight="true" outlineLevel="0" collapsed="false">
      <c r="B192" s="261"/>
      <c r="C192" s="60" t="n">
        <v>6</v>
      </c>
      <c r="D192" s="60"/>
      <c r="E192" s="60"/>
      <c r="F192" s="60" t="n">
        <f aca="false">G192+G192/100*11</f>
        <v>9.65110240089804</v>
      </c>
      <c r="G192" s="60" t="n">
        <v>8.69468684765589</v>
      </c>
    </row>
    <row r="193" customFormat="false" ht="15.75" hidden="false" customHeight="true" outlineLevel="0" collapsed="false">
      <c r="B193" s="261"/>
      <c r="C193" s="60" t="n">
        <v>8</v>
      </c>
      <c r="D193" s="60"/>
      <c r="E193" s="60"/>
      <c r="F193" s="60" t="n">
        <f aca="false">G193+G193/100*11</f>
        <v>16.1655965215042</v>
      </c>
      <c r="G193" s="60" t="n">
        <v>14.5636004698236</v>
      </c>
    </row>
    <row r="195" customFormat="false" ht="29.25" hidden="false" customHeight="true" outlineLevel="0" collapsed="false">
      <c r="A195" s="26"/>
      <c r="B195" s="117" t="s">
        <v>178</v>
      </c>
      <c r="C195" s="117"/>
      <c r="D195" s="117"/>
      <c r="E195" s="117"/>
      <c r="F195" s="117"/>
      <c r="G195" s="117"/>
      <c r="H195" s="26"/>
    </row>
  </sheetData>
  <mergeCells count="79">
    <mergeCell ref="B2:G2"/>
    <mergeCell ref="J2:P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10:G10"/>
    <mergeCell ref="B11:C11"/>
    <mergeCell ref="F11:G11"/>
    <mergeCell ref="B12:B20"/>
    <mergeCell ref="B21:G21"/>
    <mergeCell ref="B22:C22"/>
    <mergeCell ref="F22:G22"/>
    <mergeCell ref="B23:B28"/>
    <mergeCell ref="B29:G29"/>
    <mergeCell ref="B30:C30"/>
    <mergeCell ref="F30:G30"/>
    <mergeCell ref="B31:B38"/>
    <mergeCell ref="B39:G39"/>
    <mergeCell ref="B40:C40"/>
    <mergeCell ref="F40:G40"/>
    <mergeCell ref="B41:B48"/>
    <mergeCell ref="B49:G49"/>
    <mergeCell ref="B50:C50"/>
    <mergeCell ref="F50:G50"/>
    <mergeCell ref="B51:B57"/>
    <mergeCell ref="B62:G62"/>
    <mergeCell ref="B63:C63"/>
    <mergeCell ref="F63:G63"/>
    <mergeCell ref="B64:B75"/>
    <mergeCell ref="B77:G77"/>
    <mergeCell ref="B78:C78"/>
    <mergeCell ref="F78:G78"/>
    <mergeCell ref="B79:B85"/>
    <mergeCell ref="B86:G86"/>
    <mergeCell ref="B87:C87"/>
    <mergeCell ref="F87:G87"/>
    <mergeCell ref="B88:B93"/>
    <mergeCell ref="B94:G94"/>
    <mergeCell ref="B95:C95"/>
    <mergeCell ref="F95:G95"/>
    <mergeCell ref="B96:B105"/>
    <mergeCell ref="B106:G106"/>
    <mergeCell ref="B107:C107"/>
    <mergeCell ref="F107:G107"/>
    <mergeCell ref="B108:B118"/>
    <mergeCell ref="B119:G119"/>
    <mergeCell ref="B120:C120"/>
    <mergeCell ref="F120:G120"/>
    <mergeCell ref="B121:B131"/>
    <mergeCell ref="B132:G132"/>
    <mergeCell ref="B133:C133"/>
    <mergeCell ref="F133:G133"/>
    <mergeCell ref="B134:B143"/>
    <mergeCell ref="B144:G144"/>
    <mergeCell ref="B145:C145"/>
    <mergeCell ref="F145:G145"/>
    <mergeCell ref="B146:B152"/>
    <mergeCell ref="B153:G153"/>
    <mergeCell ref="F154:G154"/>
    <mergeCell ref="B155:B166"/>
    <mergeCell ref="B167:G167"/>
    <mergeCell ref="B168:C168"/>
    <mergeCell ref="F168:G168"/>
    <mergeCell ref="B169:B179"/>
    <mergeCell ref="B180:G180"/>
    <mergeCell ref="B181:C181"/>
    <mergeCell ref="F181:G181"/>
    <mergeCell ref="B182:B186"/>
    <mergeCell ref="B187:G187"/>
    <mergeCell ref="B188:C188"/>
    <mergeCell ref="F188:G188"/>
    <mergeCell ref="B189:B193"/>
    <mergeCell ref="B195:G195"/>
  </mergeCells>
  <hyperlinks>
    <hyperlink ref="B195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pageBreakPreview" topLeftCell="A121" colorId="64" zoomScale="75" zoomScaleNormal="80" zoomScalePageLayoutView="75" workbookViewId="0">
      <selection pane="topLeft" activeCell="B150" activeCellId="0" sqref="B150:G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1" width="37.85"/>
    <col collapsed="false" customWidth="true" hidden="false" outlineLevel="0" max="3" min="3" style="1" width="31.42"/>
    <col collapsed="false" customWidth="true" hidden="false" outlineLevel="0" max="4" min="4" style="1" width="18.14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26" width="2.7"/>
  </cols>
  <sheetData>
    <row r="1" customFormat="false" ht="18" hidden="false" customHeight="true" outlineLevel="0" collapsed="false">
      <c r="J1" s="5" t="s">
        <v>0</v>
      </c>
      <c r="K1" s="5"/>
      <c r="L1" s="5"/>
      <c r="M1" s="5"/>
      <c r="N1" s="5"/>
      <c r="O1" s="5"/>
      <c r="P1" s="5"/>
    </row>
    <row r="2" customFormat="false" ht="26.25" hidden="false" customHeight="true" outlineLevel="0" collapsed="false">
      <c r="B2" s="27" t="s">
        <v>28</v>
      </c>
      <c r="C2" s="27"/>
      <c r="D2" s="27"/>
      <c r="E2" s="27"/>
      <c r="F2" s="27"/>
      <c r="G2" s="27"/>
      <c r="H2" s="28"/>
      <c r="I2" s="29"/>
      <c r="J2" s="5"/>
      <c r="K2" s="5"/>
      <c r="L2" s="5"/>
      <c r="M2" s="5"/>
      <c r="N2" s="5"/>
      <c r="O2" s="5"/>
      <c r="P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H3" s="34"/>
      <c r="J3" s="5"/>
      <c r="K3" s="5"/>
      <c r="L3" s="5"/>
      <c r="M3" s="5"/>
      <c r="N3" s="5"/>
      <c r="O3" s="5"/>
      <c r="P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1" t="s">
        <v>34</v>
      </c>
      <c r="H4" s="34"/>
      <c r="J4" s="5"/>
      <c r="K4" s="5"/>
      <c r="L4" s="5"/>
      <c r="M4" s="5"/>
      <c r="N4" s="5"/>
      <c r="O4" s="5"/>
      <c r="P4" s="5"/>
    </row>
    <row r="5" s="35" customFormat="true" ht="16.5" hidden="false" customHeight="false" outlineLevel="0" collapsed="false">
      <c r="A5" s="36"/>
      <c r="B5" s="37"/>
      <c r="C5" s="38"/>
      <c r="D5" s="39"/>
      <c r="E5" s="38"/>
      <c r="F5" s="40"/>
      <c r="G5" s="41"/>
      <c r="H5" s="34"/>
      <c r="J5" s="5"/>
      <c r="K5" s="5"/>
      <c r="L5" s="5"/>
      <c r="M5" s="5"/>
      <c r="N5" s="5"/>
      <c r="O5" s="5"/>
      <c r="P5" s="5"/>
    </row>
    <row r="6" s="35" customFormat="true" ht="16.5" hidden="false" customHeight="false" outlineLevel="0" collapsed="false">
      <c r="A6" s="36"/>
      <c r="B6" s="37"/>
      <c r="C6" s="38"/>
      <c r="D6" s="39"/>
      <c r="E6" s="39"/>
      <c r="F6" s="40"/>
      <c r="G6" s="41"/>
      <c r="H6" s="34"/>
      <c r="J6" s="5"/>
      <c r="K6" s="5"/>
      <c r="L6" s="5"/>
      <c r="M6" s="5"/>
      <c r="N6" s="5"/>
      <c r="O6" s="5"/>
      <c r="P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H7" s="34"/>
      <c r="J7" s="5"/>
      <c r="K7" s="5"/>
      <c r="L7" s="5"/>
      <c r="M7" s="5"/>
      <c r="N7" s="5"/>
      <c r="O7" s="5"/>
      <c r="P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H8" s="34"/>
      <c r="J8" s="5"/>
      <c r="K8" s="5"/>
      <c r="L8" s="5"/>
      <c r="M8" s="5"/>
      <c r="N8" s="5"/>
      <c r="O8" s="5"/>
      <c r="P8" s="5"/>
    </row>
    <row r="9" s="49" customFormat="true" ht="17.1" hidden="false" customHeight="true" outlineLevel="0" collapsed="false">
      <c r="A9" s="45"/>
      <c r="B9" s="46" t="s">
        <v>37</v>
      </c>
      <c r="C9" s="46"/>
      <c r="D9" s="46"/>
      <c r="E9" s="46"/>
      <c r="F9" s="47" t="s">
        <v>38</v>
      </c>
      <c r="G9" s="47"/>
      <c r="H9" s="48"/>
      <c r="J9" s="34"/>
    </row>
    <row r="10" s="49" customFormat="true" ht="17.1" hidden="false" customHeight="true" outlineLevel="0" collapsed="false">
      <c r="A10" s="45"/>
      <c r="B10" s="50"/>
      <c r="C10" s="51" t="s">
        <v>39</v>
      </c>
      <c r="D10" s="52" t="n">
        <v>74</v>
      </c>
      <c r="E10" s="53" t="n">
        <v>100</v>
      </c>
      <c r="F10" s="54" t="n">
        <f aca="false">G10+G10/100*11</f>
        <v>6.26612903225806</v>
      </c>
      <c r="G10" s="55" t="n">
        <v>5.64516129032258</v>
      </c>
      <c r="H10" s="56"/>
      <c r="J10" s="34"/>
    </row>
    <row r="11" s="49" customFormat="true" ht="17.1" hidden="false" customHeight="true" outlineLevel="0" collapsed="false">
      <c r="A11" s="45"/>
      <c r="B11" s="50"/>
      <c r="C11" s="57" t="s">
        <v>40</v>
      </c>
      <c r="D11" s="58" t="n">
        <v>120</v>
      </c>
      <c r="E11" s="59" t="n">
        <v>100</v>
      </c>
      <c r="F11" s="60" t="n">
        <f aca="false">G11+G11/100*11</f>
        <v>10.4899641577061</v>
      </c>
      <c r="G11" s="61" t="n">
        <v>9.45041816009558</v>
      </c>
      <c r="H11" s="56"/>
      <c r="J11" s="34"/>
    </row>
    <row r="12" s="49" customFormat="true" ht="17.1" hidden="false" customHeight="true" outlineLevel="0" collapsed="false">
      <c r="A12" s="45"/>
      <c r="B12" s="50"/>
      <c r="C12" s="57" t="s">
        <v>41</v>
      </c>
      <c r="D12" s="58" t="n">
        <v>179.3</v>
      </c>
      <c r="E12" s="59" t="n">
        <v>100</v>
      </c>
      <c r="F12" s="60" t="n">
        <f aca="false">G12+G12/100*11</f>
        <v>13.5799283154122</v>
      </c>
      <c r="G12" s="61" t="n">
        <v>12.2341696535245</v>
      </c>
      <c r="H12" s="56"/>
      <c r="J12" s="34"/>
    </row>
    <row r="13" s="49" customFormat="true" ht="17.1" hidden="false" customHeight="true" outlineLevel="0" collapsed="false">
      <c r="A13" s="45"/>
      <c r="B13" s="50"/>
      <c r="C13" s="57" t="s">
        <v>42</v>
      </c>
      <c r="D13" s="58" t="n">
        <v>316.8</v>
      </c>
      <c r="E13" s="59" t="n">
        <v>50</v>
      </c>
      <c r="F13" s="60" t="n">
        <f aca="false">G13+G13/100*11</f>
        <v>21.3035125448029</v>
      </c>
      <c r="G13" s="61" t="n">
        <v>19.1923536439666</v>
      </c>
      <c r="H13" s="56"/>
      <c r="J13" s="34"/>
    </row>
    <row r="14" s="49" customFormat="true" ht="17.1" hidden="false" customHeight="true" outlineLevel="0" collapsed="false">
      <c r="A14" s="45"/>
      <c r="B14" s="50"/>
      <c r="C14" s="57" t="s">
        <v>43</v>
      </c>
      <c r="D14" s="58" t="n">
        <v>500</v>
      </c>
      <c r="E14" s="59" t="n">
        <v>25</v>
      </c>
      <c r="F14" s="60" t="n">
        <f aca="false">G14+G14/100*11</f>
        <v>34.6288172043011</v>
      </c>
      <c r="G14" s="61" t="n">
        <v>31.1971326164875</v>
      </c>
      <c r="H14" s="56"/>
      <c r="J14" s="34"/>
    </row>
    <row r="15" s="49" customFormat="true" ht="17.1" hidden="false" customHeight="true" outlineLevel="0" collapsed="false">
      <c r="A15" s="45"/>
      <c r="B15" s="50"/>
      <c r="C15" s="57" t="s">
        <v>44</v>
      </c>
      <c r="D15" s="58" t="n">
        <v>721</v>
      </c>
      <c r="E15" s="59" t="n">
        <v>20</v>
      </c>
      <c r="F15" s="60" t="n">
        <f aca="false">G15+G15/100*11</f>
        <v>51.3491039426523</v>
      </c>
      <c r="G15" s="61" t="n">
        <v>46.2604540023895</v>
      </c>
      <c r="H15" s="56"/>
      <c r="J15" s="34"/>
    </row>
    <row r="16" s="49" customFormat="true" ht="17.1" hidden="false" customHeight="true" outlineLevel="0" collapsed="false">
      <c r="A16" s="45"/>
      <c r="B16" s="50"/>
      <c r="C16" s="57" t="s">
        <v>45</v>
      </c>
      <c r="D16" s="58" t="n">
        <v>1023</v>
      </c>
      <c r="E16" s="59" t="n">
        <v>10</v>
      </c>
      <c r="F16" s="60" t="n">
        <f aca="false">G16+G16/100*11</f>
        <v>71.7189964157706</v>
      </c>
      <c r="G16" s="61" t="n">
        <v>64.6117084826762</v>
      </c>
      <c r="H16" s="56"/>
      <c r="J16" s="34"/>
    </row>
    <row r="17" s="49" customFormat="true" ht="17.1" hidden="false" customHeight="true" outlineLevel="0" collapsed="false">
      <c r="A17" s="45"/>
      <c r="B17" s="50"/>
      <c r="C17" s="57" t="s">
        <v>46</v>
      </c>
      <c r="D17" s="58" t="n">
        <v>1325</v>
      </c>
      <c r="E17" s="59" t="n">
        <v>10</v>
      </c>
      <c r="F17" s="60" t="n">
        <f aca="false">G17+G17/100*11</f>
        <v>94.338064516129</v>
      </c>
      <c r="G17" s="61" t="n">
        <v>84.989247311828</v>
      </c>
      <c r="H17" s="56"/>
      <c r="J17" s="34"/>
    </row>
    <row r="18" s="49" customFormat="true" ht="17.1" hidden="false" customHeight="true" outlineLevel="0" collapsed="false">
      <c r="A18" s="45"/>
      <c r="B18" s="50"/>
      <c r="C18" s="57" t="s">
        <v>47</v>
      </c>
      <c r="D18" s="58" t="n">
        <v>1630</v>
      </c>
      <c r="E18" s="59" t="n">
        <v>10</v>
      </c>
      <c r="F18" s="60" t="n">
        <f aca="false">G18+G18/100*11</f>
        <v>125.274838709677</v>
      </c>
      <c r="G18" s="61" t="n">
        <v>112.860215053763</v>
      </c>
      <c r="H18" s="56"/>
      <c r="J18" s="34"/>
    </row>
    <row r="19" s="49" customFormat="true" ht="17.1" hidden="false" customHeight="true" outlineLevel="0" collapsed="false">
      <c r="A19" s="45"/>
      <c r="B19" s="50"/>
      <c r="C19" s="57" t="s">
        <v>48</v>
      </c>
      <c r="D19" s="58" t="n">
        <v>2075</v>
      </c>
      <c r="E19" s="59" t="n">
        <v>10</v>
      </c>
      <c r="F19" s="60" t="n">
        <f aca="false">G19+G19/100*11</f>
        <v>154.726308243728</v>
      </c>
      <c r="G19" s="61" t="n">
        <v>139.393070489845</v>
      </c>
      <c r="H19" s="56"/>
      <c r="J19" s="34"/>
    </row>
    <row r="20" s="49" customFormat="true" ht="17.1" hidden="false" customHeight="true" outlineLevel="0" collapsed="false">
      <c r="A20" s="45"/>
      <c r="B20" s="50"/>
      <c r="C20" s="57" t="s">
        <v>49</v>
      </c>
      <c r="D20" s="58" t="n">
        <v>2514</v>
      </c>
      <c r="E20" s="59" t="n">
        <v>5</v>
      </c>
      <c r="F20" s="60" t="n">
        <f aca="false">G20+G20/100*11</f>
        <v>198.945949820788</v>
      </c>
      <c r="G20" s="61" t="n">
        <v>179.230585424134</v>
      </c>
      <c r="H20" s="56"/>
      <c r="J20" s="34"/>
    </row>
    <row r="21" s="49" customFormat="true" ht="17.1" hidden="false" customHeight="true" outlineLevel="0" collapsed="false">
      <c r="A21" s="45"/>
      <c r="B21" s="50"/>
      <c r="C21" s="57" t="s">
        <v>50</v>
      </c>
      <c r="D21" s="58" t="n">
        <v>2981</v>
      </c>
      <c r="E21" s="59" t="n">
        <v>5</v>
      </c>
      <c r="F21" s="60" t="n">
        <f aca="false">G21+G21/100*11</f>
        <v>219.570465949821</v>
      </c>
      <c r="G21" s="61" t="n">
        <v>197.811230585424</v>
      </c>
      <c r="H21" s="56"/>
      <c r="J21" s="34"/>
    </row>
    <row r="22" s="49" customFormat="true" ht="17.1" hidden="false" customHeight="true" outlineLevel="0" collapsed="false">
      <c r="A22" s="45"/>
      <c r="B22" s="50"/>
      <c r="C22" s="57" t="s">
        <v>51</v>
      </c>
      <c r="D22" s="58" t="n">
        <v>4686</v>
      </c>
      <c r="E22" s="59" t="n">
        <v>1</v>
      </c>
      <c r="F22" s="60" t="n">
        <f aca="false">G22+G22/100*11</f>
        <v>410.686738351255</v>
      </c>
      <c r="G22" s="61" t="n">
        <v>369.988052568698</v>
      </c>
      <c r="H22" s="56"/>
      <c r="J22" s="34"/>
    </row>
    <row r="23" s="49" customFormat="true" ht="17.1" hidden="false" customHeight="true" outlineLevel="0" collapsed="false">
      <c r="A23" s="45"/>
      <c r="B23" s="50"/>
      <c r="C23" s="62" t="s">
        <v>52</v>
      </c>
      <c r="D23" s="63" t="n">
        <v>6733</v>
      </c>
      <c r="E23" s="64" t="n">
        <v>1</v>
      </c>
      <c r="F23" s="65" t="n">
        <f aca="false">G23+G23/100*11</f>
        <v>604.306810035842</v>
      </c>
      <c r="G23" s="61" t="n">
        <v>544.42054958184</v>
      </c>
      <c r="H23" s="56"/>
      <c r="J23" s="34"/>
    </row>
    <row r="24" s="49" customFormat="true" ht="17.1" hidden="false" customHeight="true" outlineLevel="0" collapsed="false">
      <c r="A24" s="45"/>
      <c r="B24" s="46" t="s">
        <v>53</v>
      </c>
      <c r="C24" s="46"/>
      <c r="D24" s="46"/>
      <c r="E24" s="46"/>
      <c r="F24" s="66" t="s">
        <v>38</v>
      </c>
      <c r="G24" s="66"/>
      <c r="H24" s="48"/>
      <c r="J24" s="34"/>
    </row>
    <row r="25" s="49" customFormat="true" ht="17.1" hidden="false" customHeight="true" outlineLevel="0" collapsed="false">
      <c r="A25" s="45"/>
      <c r="B25" s="67"/>
      <c r="C25" s="51" t="s">
        <v>54</v>
      </c>
      <c r="D25" s="68" t="n">
        <v>148</v>
      </c>
      <c r="E25" s="69" t="n">
        <v>100</v>
      </c>
      <c r="F25" s="70" t="n">
        <f aca="false">G25+G25/100*11</f>
        <v>12.5322580645161</v>
      </c>
      <c r="G25" s="71" t="n">
        <v>11.2903225806452</v>
      </c>
      <c r="H25" s="56"/>
      <c r="J25" s="34"/>
    </row>
    <row r="26" s="49" customFormat="true" ht="17.1" hidden="false" customHeight="true" outlineLevel="0" collapsed="false">
      <c r="A26" s="45"/>
      <c r="B26" s="72"/>
      <c r="C26" s="57" t="s">
        <v>55</v>
      </c>
      <c r="D26" s="73" t="n">
        <v>240</v>
      </c>
      <c r="E26" s="74" t="n">
        <v>50</v>
      </c>
      <c r="F26" s="70" t="n">
        <f aca="false">G26+G26/100*11</f>
        <v>20.9799283154122</v>
      </c>
      <c r="G26" s="75" t="n">
        <v>18.9008363201912</v>
      </c>
      <c r="H26" s="56"/>
      <c r="J26" s="34"/>
    </row>
    <row r="27" s="49" customFormat="true" ht="17.1" hidden="false" customHeight="true" outlineLevel="0" collapsed="false">
      <c r="A27" s="45"/>
      <c r="B27" s="72"/>
      <c r="C27" s="57" t="s">
        <v>56</v>
      </c>
      <c r="D27" s="73" t="n">
        <v>358.6</v>
      </c>
      <c r="E27" s="74" t="n">
        <v>50</v>
      </c>
      <c r="F27" s="70" t="n">
        <f aca="false">G27+G27/100*11</f>
        <v>27.1598566308244</v>
      </c>
      <c r="G27" s="75" t="n">
        <v>24.468339307049</v>
      </c>
      <c r="H27" s="56"/>
      <c r="J27" s="34"/>
    </row>
    <row r="28" s="49" customFormat="true" ht="17.1" hidden="false" customHeight="true" outlineLevel="0" collapsed="false">
      <c r="A28" s="45"/>
      <c r="B28" s="72"/>
      <c r="C28" s="57" t="s">
        <v>57</v>
      </c>
      <c r="D28" s="73" t="n">
        <v>633.6</v>
      </c>
      <c r="E28" s="74" t="n">
        <v>25</v>
      </c>
      <c r="F28" s="70" t="n">
        <f aca="false">G28+G28/100*11</f>
        <v>45.6625089605735</v>
      </c>
      <c r="G28" s="75" t="n">
        <v>41.1373954599761</v>
      </c>
      <c r="H28" s="56"/>
      <c r="J28" s="34"/>
    </row>
    <row r="29" s="49" customFormat="true" ht="17.1" hidden="false" customHeight="true" outlineLevel="0" collapsed="false">
      <c r="A29" s="45"/>
      <c r="B29" s="72"/>
      <c r="C29" s="57" t="s">
        <v>58</v>
      </c>
      <c r="D29" s="73" t="n">
        <v>1000</v>
      </c>
      <c r="E29" s="74" t="n">
        <v>25</v>
      </c>
      <c r="F29" s="70" t="n">
        <f aca="false">G29+G29/100*11</f>
        <v>73.0345519713262</v>
      </c>
      <c r="G29" s="75" t="n">
        <v>65.7968936678614</v>
      </c>
      <c r="H29" s="56"/>
      <c r="J29" s="34"/>
    </row>
    <row r="30" s="49" customFormat="true" ht="17.1" hidden="false" customHeight="true" outlineLevel="0" collapsed="false">
      <c r="A30" s="45"/>
      <c r="B30" s="72"/>
      <c r="C30" s="57" t="s">
        <v>59</v>
      </c>
      <c r="D30" s="73" t="n">
        <v>1442</v>
      </c>
      <c r="E30" s="74" t="n">
        <v>10</v>
      </c>
      <c r="F30" s="70" t="n">
        <f aca="false">G30+G30/100*11</f>
        <v>102.698207885305</v>
      </c>
      <c r="G30" s="75" t="n">
        <v>92.520908004779</v>
      </c>
      <c r="H30" s="56"/>
      <c r="J30" s="34"/>
    </row>
    <row r="31" s="49" customFormat="true" ht="17.1" hidden="false" customHeight="true" outlineLevel="0" collapsed="false">
      <c r="A31" s="45"/>
      <c r="B31" s="72"/>
      <c r="C31" s="57" t="s">
        <v>60</v>
      </c>
      <c r="D31" s="73" t="n">
        <v>2046</v>
      </c>
      <c r="E31" s="74" t="n">
        <v>10</v>
      </c>
      <c r="F31" s="70" t="n">
        <f aca="false">G31+G31/100*11</f>
        <v>143.437992831541</v>
      </c>
      <c r="G31" s="75" t="n">
        <v>129.223416965352</v>
      </c>
      <c r="H31" s="56"/>
      <c r="J31" s="34"/>
    </row>
    <row r="32" s="49" customFormat="true" ht="17.1" hidden="false" customHeight="true" outlineLevel="0" collapsed="false">
      <c r="A32" s="45"/>
      <c r="B32" s="72"/>
      <c r="C32" s="57" t="s">
        <v>61</v>
      </c>
      <c r="D32" s="73" t="n">
        <v>2650</v>
      </c>
      <c r="E32" s="74" t="n">
        <v>10</v>
      </c>
      <c r="F32" s="70" t="n">
        <f aca="false">G32+G32/100*11</f>
        <v>188.676129032258</v>
      </c>
      <c r="G32" s="75" t="n">
        <v>169.978494623656</v>
      </c>
      <c r="H32" s="56"/>
      <c r="J32" s="34"/>
    </row>
    <row r="33" s="49" customFormat="true" ht="17.1" hidden="false" customHeight="true" outlineLevel="0" collapsed="false">
      <c r="A33" s="45"/>
      <c r="B33" s="72"/>
      <c r="C33" s="57" t="s">
        <v>62</v>
      </c>
      <c r="D33" s="73" t="n">
        <v>3260</v>
      </c>
      <c r="E33" s="74" t="n">
        <v>10</v>
      </c>
      <c r="F33" s="70" t="n">
        <f aca="false">G33+G33/100*11</f>
        <v>250.549677419355</v>
      </c>
      <c r="G33" s="75" t="n">
        <v>225.720430107527</v>
      </c>
      <c r="H33" s="56"/>
      <c r="J33" s="34"/>
    </row>
    <row r="34" s="49" customFormat="true" ht="17.1" hidden="false" customHeight="true" outlineLevel="0" collapsed="false">
      <c r="A34" s="45"/>
      <c r="B34" s="72"/>
      <c r="C34" s="57" t="s">
        <v>63</v>
      </c>
      <c r="D34" s="73" t="n">
        <v>4150</v>
      </c>
      <c r="E34" s="74" t="n">
        <v>10</v>
      </c>
      <c r="F34" s="70" t="n">
        <f aca="false">G34+G34/100*11</f>
        <v>309.452616487455</v>
      </c>
      <c r="G34" s="75" t="n">
        <v>278.786140979689</v>
      </c>
      <c r="H34" s="56"/>
      <c r="J34" s="34"/>
    </row>
    <row r="35" s="49" customFormat="true" ht="17.1" hidden="false" customHeight="true" outlineLevel="0" collapsed="false">
      <c r="A35" s="45"/>
      <c r="B35" s="72"/>
      <c r="C35" s="57" t="s">
        <v>64</v>
      </c>
      <c r="D35" s="73" t="n">
        <v>5028</v>
      </c>
      <c r="E35" s="74" t="n">
        <v>5</v>
      </c>
      <c r="F35" s="70" t="n">
        <f aca="false">G35+G35/100*11</f>
        <v>397.891899641577</v>
      </c>
      <c r="G35" s="75" t="n">
        <v>358.461170848268</v>
      </c>
      <c r="H35" s="56"/>
      <c r="I35" s="35"/>
      <c r="J35" s="34"/>
      <c r="K35" s="35"/>
      <c r="L35" s="35"/>
      <c r="M35" s="35"/>
      <c r="N35" s="35"/>
      <c r="O35" s="35"/>
      <c r="P35" s="35"/>
      <c r="Q35" s="35"/>
      <c r="R35" s="35"/>
      <c r="S35" s="35"/>
    </row>
    <row r="36" s="49" customFormat="true" ht="17.1" hidden="false" customHeight="true" outlineLevel="0" collapsed="false">
      <c r="A36" s="45"/>
      <c r="B36" s="72"/>
      <c r="C36" s="57" t="s">
        <v>65</v>
      </c>
      <c r="D36" s="73" t="n">
        <v>5914</v>
      </c>
      <c r="E36" s="74" t="n">
        <v>5</v>
      </c>
      <c r="F36" s="70" t="n">
        <f aca="false">G36+G36/100*11</f>
        <v>439.140931899642</v>
      </c>
      <c r="G36" s="75" t="n">
        <v>395.622461170848</v>
      </c>
      <c r="H36" s="56"/>
      <c r="J36" s="34"/>
      <c r="K36" s="35"/>
    </row>
    <row r="37" s="49" customFormat="true" ht="17.1" hidden="false" customHeight="true" outlineLevel="0" collapsed="false">
      <c r="A37" s="45"/>
      <c r="B37" s="72"/>
      <c r="C37" s="57" t="s">
        <v>66</v>
      </c>
      <c r="D37" s="73" t="n">
        <v>9372</v>
      </c>
      <c r="E37" s="74" t="n">
        <v>1</v>
      </c>
      <c r="F37" s="70" t="n">
        <f aca="false">G37+G37/100*11</f>
        <v>821.373476702509</v>
      </c>
      <c r="G37" s="75" t="n">
        <v>739.976105137396</v>
      </c>
      <c r="H37" s="56"/>
      <c r="J37" s="34"/>
      <c r="K37" s="35"/>
    </row>
    <row r="38" s="49" customFormat="true" ht="17.1" hidden="false" customHeight="true" outlineLevel="0" collapsed="false">
      <c r="A38" s="45"/>
      <c r="B38" s="76"/>
      <c r="C38" s="62" t="s">
        <v>67</v>
      </c>
      <c r="D38" s="77" t="n">
        <v>13466</v>
      </c>
      <c r="E38" s="78" t="n">
        <v>1</v>
      </c>
      <c r="F38" s="70" t="n">
        <f aca="false">G38+G38/100*11</f>
        <v>1208.61362007168</v>
      </c>
      <c r="G38" s="79" t="n">
        <v>1088.84109916368</v>
      </c>
      <c r="H38" s="56"/>
      <c r="J38" s="34"/>
      <c r="K38" s="35"/>
    </row>
    <row r="39" s="49" customFormat="true" ht="17.1" hidden="false" customHeight="true" outlineLevel="0" collapsed="false">
      <c r="A39" s="80"/>
      <c r="B39" s="46" t="s">
        <v>68</v>
      </c>
      <c r="C39" s="46"/>
      <c r="D39" s="46"/>
      <c r="E39" s="46"/>
      <c r="F39" s="47" t="s">
        <v>69</v>
      </c>
      <c r="G39" s="47"/>
      <c r="H39" s="48"/>
      <c r="J39" s="34"/>
      <c r="K39" s="35"/>
    </row>
    <row r="40" s="49" customFormat="true" ht="17.1" hidden="false" customHeight="true" outlineLevel="0" collapsed="false">
      <c r="A40" s="45"/>
      <c r="B40" s="81" t="s">
        <v>70</v>
      </c>
      <c r="C40" s="82" t="s">
        <v>71</v>
      </c>
      <c r="D40" s="83" t="n">
        <v>18.33</v>
      </c>
      <c r="E40" s="84" t="n">
        <v>100</v>
      </c>
      <c r="F40" s="85" t="n">
        <f aca="false">G40+G40/100*11</f>
        <v>249.088359046283</v>
      </c>
      <c r="G40" s="71" t="n">
        <v>224.403927068724</v>
      </c>
      <c r="H40" s="56"/>
      <c r="J40" s="34"/>
      <c r="K40" s="35"/>
    </row>
    <row r="41" s="35" customFormat="true" ht="17.1" hidden="false" customHeight="true" outlineLevel="0" collapsed="false">
      <c r="A41" s="45"/>
      <c r="B41" s="81"/>
      <c r="C41" s="86" t="s">
        <v>72</v>
      </c>
      <c r="D41" s="87" t="n">
        <v>18.33</v>
      </c>
      <c r="E41" s="88" t="n">
        <v>100</v>
      </c>
      <c r="F41" s="70" t="n">
        <f aca="false">G41+G41/100*11</f>
        <v>258.313853825775</v>
      </c>
      <c r="G41" s="75" t="n">
        <v>232.715183626825</v>
      </c>
      <c r="H41" s="56"/>
      <c r="I41" s="49"/>
      <c r="J41" s="34"/>
      <c r="K41" s="49"/>
      <c r="L41" s="49"/>
      <c r="M41" s="49"/>
      <c r="N41" s="49"/>
      <c r="O41" s="49"/>
      <c r="P41" s="49"/>
      <c r="Q41" s="49"/>
      <c r="R41" s="49"/>
      <c r="S41" s="49"/>
    </row>
    <row r="42" s="49" customFormat="true" ht="17.1" hidden="false" customHeight="true" outlineLevel="0" collapsed="false">
      <c r="A42" s="45"/>
      <c r="B42" s="81"/>
      <c r="C42" s="86" t="s">
        <v>73</v>
      </c>
      <c r="D42" s="87" t="n">
        <v>24.24</v>
      </c>
      <c r="E42" s="88" t="n">
        <v>100</v>
      </c>
      <c r="F42" s="70" t="n">
        <f aca="false">G42+G42/100*11</f>
        <v>276.764843384759</v>
      </c>
      <c r="G42" s="75" t="n">
        <v>249.337696743026</v>
      </c>
      <c r="H42" s="56"/>
      <c r="I42" s="35"/>
      <c r="J42" s="34"/>
      <c r="K42" s="35"/>
      <c r="L42" s="35"/>
      <c r="M42" s="35"/>
      <c r="N42" s="35"/>
      <c r="O42" s="35"/>
      <c r="P42" s="35"/>
      <c r="Q42" s="35"/>
      <c r="R42" s="35"/>
      <c r="S42" s="35"/>
    </row>
    <row r="43" s="49" customFormat="true" ht="17.1" hidden="false" customHeight="true" outlineLevel="0" collapsed="false">
      <c r="A43" s="45"/>
      <c r="B43" s="81"/>
      <c r="C43" s="86" t="s">
        <v>74</v>
      </c>
      <c r="D43" s="87" t="n">
        <v>30.25</v>
      </c>
      <c r="E43" s="88" t="n">
        <v>100</v>
      </c>
      <c r="F43" s="70" t="n">
        <f aca="false">G43+G43/100*11</f>
        <v>332.117812061711</v>
      </c>
      <c r="G43" s="75" t="n">
        <v>299.205236091632</v>
      </c>
      <c r="H43" s="56"/>
      <c r="J43" s="34"/>
    </row>
    <row r="44" s="49" customFormat="true" ht="17.1" hidden="false" customHeight="true" outlineLevel="0" collapsed="false">
      <c r="A44" s="45"/>
      <c r="B44" s="81"/>
      <c r="C44" s="86" t="s">
        <v>75</v>
      </c>
      <c r="D44" s="87" t="n">
        <v>30.29</v>
      </c>
      <c r="E44" s="88" t="n">
        <v>100</v>
      </c>
      <c r="F44" s="70" t="n">
        <f aca="false">G44+G44/100*11</f>
        <v>415.147265077139</v>
      </c>
      <c r="G44" s="75" t="n">
        <v>374.006545114539</v>
      </c>
      <c r="H44" s="56"/>
      <c r="J44" s="34"/>
    </row>
    <row r="45" s="49" customFormat="true" ht="17.1" hidden="false" customHeight="true" outlineLevel="0" collapsed="false">
      <c r="A45" s="45"/>
      <c r="B45" s="81"/>
      <c r="C45" s="86" t="s">
        <v>76</v>
      </c>
      <c r="D45" s="87" t="n">
        <v>30.36</v>
      </c>
      <c r="E45" s="88" t="n">
        <v>50</v>
      </c>
      <c r="F45" s="70" t="n">
        <f aca="false">G45+G45/100*11</f>
        <v>461.274738974599</v>
      </c>
      <c r="G45" s="75" t="n">
        <v>415.562827905044</v>
      </c>
      <c r="H45" s="56"/>
      <c r="J45" s="34"/>
    </row>
    <row r="46" s="49" customFormat="true" ht="17.1" hidden="false" customHeight="true" outlineLevel="0" collapsed="false">
      <c r="A46" s="45"/>
      <c r="B46" s="81"/>
      <c r="C46" s="86" t="s">
        <v>77</v>
      </c>
      <c r="D46" s="87" t="n">
        <v>37.82</v>
      </c>
      <c r="E46" s="88" t="n">
        <v>50</v>
      </c>
      <c r="F46" s="70" t="n">
        <f aca="false">G46+G46/100*11</f>
        <v>581.206171107994</v>
      </c>
      <c r="G46" s="75" t="n">
        <v>523.609163160355</v>
      </c>
      <c r="H46" s="56"/>
      <c r="J46" s="34"/>
    </row>
    <row r="47" s="49" customFormat="true" ht="17.1" hidden="false" customHeight="true" outlineLevel="0" collapsed="false">
      <c r="A47" s="45"/>
      <c r="B47" s="81"/>
      <c r="C47" s="89" t="s">
        <v>78</v>
      </c>
      <c r="D47" s="90" t="n">
        <v>44.32</v>
      </c>
      <c r="E47" s="91" t="n">
        <v>20</v>
      </c>
      <c r="F47" s="92" t="n">
        <f aca="false">G47+G47/100*11</f>
        <v>491.020833333333</v>
      </c>
      <c r="G47" s="79" t="n">
        <v>442.361111111111</v>
      </c>
      <c r="H47" s="56"/>
      <c r="J47" s="34"/>
    </row>
    <row r="48" s="49" customFormat="true" ht="17.1" hidden="false" customHeight="true" outlineLevel="0" collapsed="false">
      <c r="A48" s="93"/>
      <c r="B48" s="94"/>
      <c r="C48" s="95"/>
      <c r="D48" s="96"/>
      <c r="E48" s="97"/>
      <c r="F48" s="98"/>
      <c r="G48" s="99"/>
      <c r="H48" s="56"/>
      <c r="J48" s="34"/>
    </row>
    <row r="49" s="49" customFormat="true" ht="17.1" hidden="false" customHeight="true" outlineLevel="0" collapsed="false">
      <c r="A49" s="93"/>
      <c r="B49" s="94"/>
      <c r="C49" s="95"/>
      <c r="D49" s="96"/>
      <c r="E49" s="97"/>
      <c r="F49" s="98"/>
      <c r="G49" s="99"/>
      <c r="H49" s="56"/>
      <c r="J49" s="34"/>
    </row>
    <row r="50" s="35" customFormat="true" ht="27.75" hidden="false" customHeight="true" outlineLevel="0" collapsed="false">
      <c r="A50" s="100"/>
      <c r="B50" s="27" t="s">
        <v>79</v>
      </c>
      <c r="C50" s="27"/>
      <c r="D50" s="27"/>
      <c r="E50" s="27"/>
      <c r="F50" s="27"/>
      <c r="G50" s="27"/>
      <c r="H50" s="101"/>
      <c r="I50" s="49"/>
      <c r="J50" s="34"/>
      <c r="K50" s="49"/>
      <c r="L50" s="49"/>
      <c r="M50" s="49"/>
      <c r="N50" s="49"/>
      <c r="O50" s="49"/>
      <c r="P50" s="49"/>
      <c r="Q50" s="49"/>
      <c r="R50" s="49"/>
      <c r="S50" s="49"/>
    </row>
    <row r="51" s="35" customFormat="true" ht="17.1" hidden="false" customHeight="true" outlineLevel="0" collapsed="false">
      <c r="A51" s="93"/>
      <c r="B51" s="102"/>
      <c r="C51" s="102"/>
      <c r="D51" s="102"/>
      <c r="E51" s="102"/>
      <c r="F51" s="102"/>
      <c r="G51" s="102"/>
      <c r="H51" s="103"/>
      <c r="I51" s="49"/>
      <c r="J51" s="34"/>
      <c r="K51" s="49"/>
      <c r="L51" s="49"/>
      <c r="M51" s="49"/>
      <c r="N51" s="49"/>
      <c r="O51" s="49"/>
      <c r="P51" s="49"/>
      <c r="Q51" s="49"/>
      <c r="R51" s="49"/>
      <c r="S51" s="49"/>
    </row>
    <row r="52" s="49" customFormat="true" ht="17.1" hidden="false" customHeight="true" outlineLevel="0" collapsed="false">
      <c r="A52" s="100"/>
      <c r="B52" s="46" t="s">
        <v>80</v>
      </c>
      <c r="C52" s="46"/>
      <c r="D52" s="46"/>
      <c r="E52" s="46"/>
      <c r="F52" s="104" t="s">
        <v>81</v>
      </c>
      <c r="G52" s="104"/>
      <c r="H52" s="105"/>
      <c r="J52" s="34"/>
    </row>
    <row r="53" s="49" customFormat="true" ht="17.1" hidden="false" customHeight="true" outlineLevel="0" collapsed="false">
      <c r="A53" s="100"/>
      <c r="B53" s="106"/>
      <c r="C53" s="107"/>
      <c r="D53" s="108" t="s">
        <v>82</v>
      </c>
      <c r="E53" s="108" t="s">
        <v>83</v>
      </c>
      <c r="F53" s="109"/>
      <c r="G53" s="109"/>
      <c r="H53" s="101"/>
      <c r="J53" s="34"/>
    </row>
    <row r="54" s="49" customFormat="true" ht="17.1" hidden="false" customHeight="true" outlineLevel="0" collapsed="false">
      <c r="A54" s="100"/>
      <c r="B54" s="110"/>
      <c r="C54" s="51" t="s">
        <v>84</v>
      </c>
      <c r="D54" s="52" t="n">
        <v>10</v>
      </c>
      <c r="E54" s="53" t="n">
        <v>1950</v>
      </c>
      <c r="F54" s="54" t="n">
        <f aca="false">G54+G54/100*11</f>
        <v>82.3283154121864</v>
      </c>
      <c r="G54" s="71" t="n">
        <v>74.1696535244922</v>
      </c>
      <c r="H54" s="56"/>
      <c r="J54" s="34"/>
    </row>
    <row r="55" s="49" customFormat="true" ht="17.1" hidden="false" customHeight="true" outlineLevel="0" collapsed="false">
      <c r="A55" s="100"/>
      <c r="B55" s="110"/>
      <c r="C55" s="57" t="s">
        <v>85</v>
      </c>
      <c r="D55" s="58" t="n">
        <v>10</v>
      </c>
      <c r="E55" s="59" t="n">
        <v>1750</v>
      </c>
      <c r="F55" s="60" t="n">
        <f aca="false">G55+G55/100*11</f>
        <v>82.3283154121864</v>
      </c>
      <c r="G55" s="75" t="n">
        <v>74.1696535244922</v>
      </c>
      <c r="H55" s="56"/>
      <c r="J55" s="34"/>
    </row>
    <row r="56" s="49" customFormat="true" ht="17.1" hidden="false" customHeight="true" outlineLevel="0" collapsed="false">
      <c r="A56" s="100"/>
      <c r="B56" s="110"/>
      <c r="C56" s="57" t="s">
        <v>86</v>
      </c>
      <c r="D56" s="58" t="n">
        <v>10</v>
      </c>
      <c r="E56" s="59" t="n">
        <v>1550</v>
      </c>
      <c r="F56" s="60" t="n">
        <f aca="false">G56+G56/100*11</f>
        <v>82.3283154121864</v>
      </c>
      <c r="G56" s="75" t="n">
        <v>74.1696535244922</v>
      </c>
      <c r="H56" s="56"/>
      <c r="J56" s="34"/>
    </row>
    <row r="57" s="49" customFormat="true" ht="17.1" hidden="false" customHeight="true" outlineLevel="0" collapsed="false">
      <c r="A57" s="100"/>
      <c r="B57" s="110"/>
      <c r="C57" s="57" t="s">
        <v>87</v>
      </c>
      <c r="D57" s="58" t="n">
        <v>10</v>
      </c>
      <c r="E57" s="59" t="n">
        <v>1350</v>
      </c>
      <c r="F57" s="60" t="n">
        <f aca="false">G57+G57/100*11</f>
        <v>82.3283154121864</v>
      </c>
      <c r="G57" s="75" t="n">
        <v>74.1696535244922</v>
      </c>
      <c r="H57" s="56"/>
      <c r="J57" s="34"/>
    </row>
    <row r="58" s="49" customFormat="true" ht="17.1" hidden="false" customHeight="true" outlineLevel="0" collapsed="false">
      <c r="A58" s="100"/>
      <c r="B58" s="110"/>
      <c r="C58" s="57" t="s">
        <v>88</v>
      </c>
      <c r="D58" s="58" t="n">
        <v>10</v>
      </c>
      <c r="E58" s="59" t="n">
        <v>1100</v>
      </c>
      <c r="F58" s="60" t="n">
        <f aca="false">G58+G58/100*11</f>
        <v>82.3283154121864</v>
      </c>
      <c r="G58" s="75" t="n">
        <v>74.1696535244922</v>
      </c>
      <c r="H58" s="56"/>
      <c r="J58" s="34"/>
    </row>
    <row r="59" s="49" customFormat="true" ht="17.1" hidden="false" customHeight="true" outlineLevel="0" collapsed="false">
      <c r="A59" s="100"/>
      <c r="B59" s="110"/>
      <c r="C59" s="57" t="s">
        <v>89</v>
      </c>
      <c r="D59" s="58" t="n">
        <v>10</v>
      </c>
      <c r="E59" s="59" t="n">
        <v>1000</v>
      </c>
      <c r="F59" s="60" t="n">
        <f aca="false">G59+G59/100*11</f>
        <v>82.3283154121864</v>
      </c>
      <c r="G59" s="75" t="n">
        <v>74.1696535244922</v>
      </c>
      <c r="H59" s="56"/>
      <c r="J59" s="34"/>
    </row>
    <row r="60" s="49" customFormat="true" ht="17.1" hidden="false" customHeight="true" outlineLevel="0" collapsed="false">
      <c r="A60" s="100"/>
      <c r="B60" s="110"/>
      <c r="C60" s="57" t="s">
        <v>90</v>
      </c>
      <c r="D60" s="58" t="n">
        <v>10</v>
      </c>
      <c r="E60" s="59" t="n">
        <v>900</v>
      </c>
      <c r="F60" s="60" t="n">
        <f aca="false">G60+G60/100*11</f>
        <v>82.3283154121864</v>
      </c>
      <c r="G60" s="75" t="n">
        <v>74.1696535244922</v>
      </c>
      <c r="H60" s="56"/>
      <c r="J60" s="34"/>
    </row>
    <row r="61" s="49" customFormat="true" ht="17.1" hidden="false" customHeight="true" outlineLevel="0" collapsed="false">
      <c r="A61" s="100"/>
      <c r="B61" s="110"/>
      <c r="C61" s="57" t="s">
        <v>91</v>
      </c>
      <c r="D61" s="58" t="n">
        <v>10</v>
      </c>
      <c r="E61" s="59" t="n">
        <v>800</v>
      </c>
      <c r="F61" s="60" t="n">
        <f aca="false">G61+G61/100*11</f>
        <v>82.3283154121864</v>
      </c>
      <c r="G61" s="75" t="n">
        <v>74.1696535244922</v>
      </c>
      <c r="H61" s="56"/>
      <c r="J61" s="34"/>
    </row>
    <row r="62" s="49" customFormat="true" ht="17.1" hidden="false" customHeight="true" outlineLevel="0" collapsed="false">
      <c r="A62" s="100"/>
      <c r="B62" s="110"/>
      <c r="C62" s="57" t="s">
        <v>92</v>
      </c>
      <c r="D62" s="58" t="n">
        <v>10</v>
      </c>
      <c r="E62" s="59" t="n">
        <v>700</v>
      </c>
      <c r="F62" s="60" t="n">
        <f aca="false">G62+G62/100*11</f>
        <v>82.3283154121864</v>
      </c>
      <c r="G62" s="75" t="n">
        <v>74.1696535244922</v>
      </c>
      <c r="H62" s="56"/>
      <c r="J62" s="34"/>
    </row>
    <row r="63" s="49" customFormat="true" ht="17.1" hidden="false" customHeight="true" outlineLevel="0" collapsed="false">
      <c r="A63" s="100"/>
      <c r="B63" s="110"/>
      <c r="C63" s="57" t="s">
        <v>93</v>
      </c>
      <c r="D63" s="58" t="n">
        <v>10</v>
      </c>
      <c r="E63" s="59" t="n">
        <v>630</v>
      </c>
      <c r="F63" s="60" t="n">
        <f aca="false">G63+G63/100*11</f>
        <v>82.3283154121864</v>
      </c>
      <c r="G63" s="75" t="n">
        <v>74.1696535244922</v>
      </c>
      <c r="H63" s="56"/>
      <c r="J63" s="34"/>
    </row>
    <row r="64" s="49" customFormat="true" ht="17.1" hidden="false" customHeight="true" outlineLevel="0" collapsed="false">
      <c r="A64" s="100"/>
      <c r="B64" s="110"/>
      <c r="C64" s="57" t="s">
        <v>94</v>
      </c>
      <c r="D64" s="58" t="n">
        <v>10</v>
      </c>
      <c r="E64" s="59" t="n">
        <v>580</v>
      </c>
      <c r="F64" s="60" t="n">
        <f aca="false">G64+G64/100*11</f>
        <v>82.3283154121864</v>
      </c>
      <c r="G64" s="75" t="n">
        <v>74.1696535244922</v>
      </c>
      <c r="H64" s="56"/>
      <c r="J64" s="34"/>
    </row>
    <row r="65" s="49" customFormat="true" ht="17.1" hidden="false" customHeight="true" outlineLevel="0" collapsed="false">
      <c r="A65" s="100"/>
      <c r="B65" s="110"/>
      <c r="C65" s="57" t="s">
        <v>95</v>
      </c>
      <c r="D65" s="58" t="n">
        <v>10</v>
      </c>
      <c r="E65" s="59" t="n">
        <v>530</v>
      </c>
      <c r="F65" s="60" t="n">
        <f aca="false">G65+G65/100*11</f>
        <v>82.3283154121864</v>
      </c>
      <c r="G65" s="75" t="n">
        <v>74.1696535244922</v>
      </c>
      <c r="H65" s="56"/>
      <c r="J65" s="34"/>
    </row>
    <row r="66" s="49" customFormat="true" ht="17.1" hidden="false" customHeight="true" outlineLevel="0" collapsed="false">
      <c r="A66" s="100"/>
      <c r="B66" s="110"/>
      <c r="C66" s="57" t="s">
        <v>96</v>
      </c>
      <c r="D66" s="58" t="n">
        <v>10</v>
      </c>
      <c r="E66" s="59" t="n">
        <v>490</v>
      </c>
      <c r="F66" s="60" t="n">
        <f aca="false">G66+G66/100*11</f>
        <v>82.3283154121864</v>
      </c>
      <c r="G66" s="75" t="n">
        <v>74.1696535244922</v>
      </c>
      <c r="H66" s="56"/>
      <c r="J66" s="34"/>
    </row>
    <row r="67" s="49" customFormat="true" ht="17.1" hidden="false" customHeight="true" outlineLevel="0" collapsed="false">
      <c r="A67" s="100"/>
      <c r="B67" s="110"/>
      <c r="C67" s="57" t="s">
        <v>97</v>
      </c>
      <c r="D67" s="58" t="n">
        <v>10</v>
      </c>
      <c r="E67" s="59" t="n">
        <v>450</v>
      </c>
      <c r="F67" s="60" t="n">
        <f aca="false">G67+G67/100*11</f>
        <v>82.3283154121864</v>
      </c>
      <c r="G67" s="75" t="n">
        <v>74.1696535244922</v>
      </c>
      <c r="H67" s="56"/>
      <c r="J67" s="34"/>
    </row>
    <row r="68" s="49" customFormat="true" ht="17.1" hidden="false" customHeight="true" outlineLevel="0" collapsed="false">
      <c r="A68" s="100"/>
      <c r="B68" s="110"/>
      <c r="C68" s="57" t="s">
        <v>98</v>
      </c>
      <c r="D68" s="58" t="n">
        <v>10</v>
      </c>
      <c r="E68" s="59" t="n">
        <v>420</v>
      </c>
      <c r="F68" s="60" t="n">
        <f aca="false">G68+G68/100*11</f>
        <v>82.3283154121864</v>
      </c>
      <c r="G68" s="75" t="n">
        <v>74.1696535244922</v>
      </c>
      <c r="H68" s="56"/>
      <c r="J68" s="34"/>
    </row>
    <row r="69" s="49" customFormat="true" ht="17.1" hidden="false" customHeight="true" outlineLevel="0" collapsed="false">
      <c r="A69" s="100"/>
      <c r="B69" s="110"/>
      <c r="C69" s="57" t="s">
        <v>99</v>
      </c>
      <c r="D69" s="58" t="n">
        <v>10</v>
      </c>
      <c r="E69" s="59" t="n">
        <v>850</v>
      </c>
      <c r="F69" s="60" t="n">
        <f aca="false">G69+G69/100*11</f>
        <v>82.3283154121864</v>
      </c>
      <c r="G69" s="75" t="n">
        <v>74.1696535244922</v>
      </c>
      <c r="H69" s="56"/>
      <c r="J69" s="34"/>
    </row>
    <row r="70" s="49" customFormat="true" ht="17.1" hidden="false" customHeight="true" outlineLevel="0" collapsed="false">
      <c r="A70" s="100"/>
      <c r="B70" s="110"/>
      <c r="C70" s="57" t="s">
        <v>100</v>
      </c>
      <c r="D70" s="58" t="n">
        <v>10</v>
      </c>
      <c r="E70" s="59" t="n">
        <v>750</v>
      </c>
      <c r="F70" s="60" t="n">
        <f aca="false">G70+G70/100*11</f>
        <v>82.3283154121864</v>
      </c>
      <c r="G70" s="75" t="n">
        <v>74.1696535244922</v>
      </c>
      <c r="H70" s="56"/>
      <c r="J70" s="34"/>
    </row>
    <row r="71" s="49" customFormat="true" ht="17.1" hidden="false" customHeight="true" outlineLevel="0" collapsed="false">
      <c r="A71" s="100"/>
      <c r="B71" s="110"/>
      <c r="C71" s="57" t="s">
        <v>101</v>
      </c>
      <c r="D71" s="58" t="n">
        <v>10</v>
      </c>
      <c r="E71" s="59" t="n">
        <v>670</v>
      </c>
      <c r="F71" s="60" t="n">
        <f aca="false">G71+G71/100*11</f>
        <v>82.3283154121864</v>
      </c>
      <c r="G71" s="75" t="n">
        <v>74.1696535244922</v>
      </c>
      <c r="H71" s="56"/>
      <c r="J71" s="34"/>
    </row>
    <row r="72" s="49" customFormat="true" ht="17.1" hidden="false" customHeight="true" outlineLevel="0" collapsed="false">
      <c r="A72" s="100"/>
      <c r="B72" s="110"/>
      <c r="C72" s="57" t="s">
        <v>102</v>
      </c>
      <c r="D72" s="58" t="n">
        <v>10</v>
      </c>
      <c r="E72" s="59" t="n">
        <v>600</v>
      </c>
      <c r="F72" s="60" t="n">
        <f aca="false">G72+G72/100*11</f>
        <v>82.3283154121864</v>
      </c>
      <c r="G72" s="75" t="n">
        <v>74.1696535244922</v>
      </c>
      <c r="H72" s="56"/>
      <c r="J72" s="34"/>
    </row>
    <row r="73" s="49" customFormat="true" ht="17.1" hidden="false" customHeight="true" outlineLevel="0" collapsed="false">
      <c r="A73" s="100"/>
      <c r="B73" s="110"/>
      <c r="C73" s="57" t="s">
        <v>103</v>
      </c>
      <c r="D73" s="58" t="n">
        <v>10</v>
      </c>
      <c r="E73" s="59" t="n">
        <v>550</v>
      </c>
      <c r="F73" s="60" t="n">
        <f aca="false">G73+G73/100*11</f>
        <v>82.3283154121864</v>
      </c>
      <c r="G73" s="75" t="n">
        <v>74.1696535244922</v>
      </c>
      <c r="H73" s="56"/>
      <c r="J73" s="34"/>
    </row>
    <row r="74" s="49" customFormat="true" ht="17.1" hidden="false" customHeight="true" outlineLevel="0" collapsed="false">
      <c r="A74" s="100"/>
      <c r="B74" s="110"/>
      <c r="C74" s="57" t="s">
        <v>104</v>
      </c>
      <c r="D74" s="58" t="n">
        <v>10</v>
      </c>
      <c r="E74" s="59" t="n">
        <v>510</v>
      </c>
      <c r="F74" s="60" t="n">
        <f aca="false">G74+G74/100*11</f>
        <v>82.3283154121864</v>
      </c>
      <c r="G74" s="75" t="n">
        <v>74.1696535244922</v>
      </c>
      <c r="H74" s="56"/>
      <c r="J74" s="34"/>
    </row>
    <row r="75" s="49" customFormat="true" ht="17.1" hidden="false" customHeight="true" outlineLevel="0" collapsed="false">
      <c r="A75" s="100"/>
      <c r="B75" s="110"/>
      <c r="C75" s="57" t="s">
        <v>105</v>
      </c>
      <c r="D75" s="58" t="n">
        <v>10</v>
      </c>
      <c r="E75" s="59" t="n">
        <v>470</v>
      </c>
      <c r="F75" s="60" t="n">
        <f aca="false">G75+G75/100*11</f>
        <v>82.3283154121864</v>
      </c>
      <c r="G75" s="75" t="n">
        <v>74.1696535244922</v>
      </c>
      <c r="H75" s="56"/>
      <c r="J75" s="34"/>
    </row>
    <row r="76" s="49" customFormat="true" ht="17.1" hidden="false" customHeight="true" outlineLevel="0" collapsed="false">
      <c r="A76" s="100"/>
      <c r="B76" s="110"/>
      <c r="C76" s="57" t="s">
        <v>106</v>
      </c>
      <c r="D76" s="58" t="n">
        <v>10</v>
      </c>
      <c r="E76" s="59" t="n">
        <v>410</v>
      </c>
      <c r="F76" s="60" t="n">
        <f aca="false">G76+G76/100*11</f>
        <v>82.3283154121864</v>
      </c>
      <c r="G76" s="75" t="n">
        <v>74.1696535244922</v>
      </c>
      <c r="H76" s="56"/>
      <c r="J76" s="34"/>
    </row>
    <row r="77" s="49" customFormat="true" ht="17.1" hidden="false" customHeight="true" outlineLevel="0" collapsed="false">
      <c r="A77" s="100"/>
      <c r="B77" s="110"/>
      <c r="C77" s="57" t="s">
        <v>107</v>
      </c>
      <c r="D77" s="58" t="n">
        <v>10</v>
      </c>
      <c r="E77" s="59" t="n">
        <v>380</v>
      </c>
      <c r="F77" s="60" t="n">
        <f aca="false">G77+G77/100*11</f>
        <v>82.3283154121864</v>
      </c>
      <c r="G77" s="75" t="n">
        <v>74.1696535244922</v>
      </c>
      <c r="H77" s="56"/>
      <c r="J77" s="34"/>
    </row>
    <row r="78" s="49" customFormat="true" ht="17.1" hidden="false" customHeight="true" outlineLevel="0" collapsed="false">
      <c r="A78" s="100"/>
      <c r="B78" s="110"/>
      <c r="C78" s="57" t="s">
        <v>108</v>
      </c>
      <c r="D78" s="58" t="n">
        <v>10</v>
      </c>
      <c r="E78" s="59" t="n">
        <v>370</v>
      </c>
      <c r="F78" s="60" t="n">
        <f aca="false">G78+G78/100*11</f>
        <v>82.3283154121864</v>
      </c>
      <c r="G78" s="75" t="n">
        <v>74.1696535244922</v>
      </c>
      <c r="H78" s="56"/>
      <c r="J78" s="34"/>
    </row>
    <row r="79" s="49" customFormat="true" ht="17.1" hidden="false" customHeight="true" outlineLevel="0" collapsed="false">
      <c r="A79" s="100"/>
      <c r="B79" s="110"/>
      <c r="C79" s="57" t="s">
        <v>109</v>
      </c>
      <c r="D79" s="58" t="n">
        <v>10</v>
      </c>
      <c r="E79" s="59" t="n">
        <v>340</v>
      </c>
      <c r="F79" s="60" t="n">
        <f aca="false">G79+G79/100*11</f>
        <v>82.3283154121864</v>
      </c>
      <c r="G79" s="75" t="n">
        <v>74.1696535244922</v>
      </c>
      <c r="H79" s="56"/>
      <c r="J79" s="34"/>
    </row>
    <row r="80" s="49" customFormat="true" ht="17.1" hidden="false" customHeight="true" outlineLevel="0" collapsed="false">
      <c r="A80" s="100"/>
      <c r="B80" s="110"/>
      <c r="C80" s="57" t="s">
        <v>110</v>
      </c>
      <c r="D80" s="58" t="n">
        <v>10</v>
      </c>
      <c r="E80" s="59" t="n">
        <v>330</v>
      </c>
      <c r="F80" s="60" t="n">
        <f aca="false">G80+G80/100*11</f>
        <v>82.3283154121864</v>
      </c>
      <c r="G80" s="75" t="n">
        <v>74.1696535244922</v>
      </c>
      <c r="H80" s="56"/>
      <c r="J80" s="34"/>
    </row>
    <row r="81" s="49" customFormat="true" ht="17.1" hidden="false" customHeight="true" outlineLevel="0" collapsed="false">
      <c r="A81" s="100"/>
      <c r="B81" s="110"/>
      <c r="C81" s="57" t="s">
        <v>111</v>
      </c>
      <c r="D81" s="58" t="n">
        <v>10</v>
      </c>
      <c r="E81" s="59" t="n">
        <v>300</v>
      </c>
      <c r="F81" s="60" t="n">
        <f aca="false">G81+G81/100*11</f>
        <v>82.3283154121864</v>
      </c>
      <c r="G81" s="75" t="n">
        <v>74.1696535244922</v>
      </c>
      <c r="H81" s="56"/>
      <c r="J81" s="34"/>
    </row>
    <row r="82" s="49" customFormat="true" ht="17.1" hidden="false" customHeight="true" outlineLevel="0" collapsed="false">
      <c r="A82" s="100"/>
      <c r="B82" s="110"/>
      <c r="C82" s="57" t="s">
        <v>112</v>
      </c>
      <c r="D82" s="58" t="n">
        <v>10</v>
      </c>
      <c r="E82" s="59" t="n">
        <v>280</v>
      </c>
      <c r="F82" s="60" t="n">
        <f aca="false">G82+G82/100*11</f>
        <v>82.3283154121864</v>
      </c>
      <c r="G82" s="75" t="n">
        <v>74.1696535244922</v>
      </c>
      <c r="H82" s="56"/>
      <c r="J82" s="34"/>
    </row>
    <row r="83" s="49" customFormat="true" ht="17.1" hidden="false" customHeight="true" outlineLevel="0" collapsed="false">
      <c r="A83" s="100"/>
      <c r="B83" s="110"/>
      <c r="C83" s="57" t="s">
        <v>113</v>
      </c>
      <c r="D83" s="58" t="n">
        <v>10</v>
      </c>
      <c r="E83" s="59" t="n">
        <v>260</v>
      </c>
      <c r="F83" s="60" t="n">
        <f aca="false">G83+G83/100*11</f>
        <v>82.3283154121864</v>
      </c>
      <c r="G83" s="75" t="n">
        <v>74.1696535244922</v>
      </c>
      <c r="H83" s="56"/>
      <c r="J83" s="34"/>
    </row>
    <row r="84" s="49" customFormat="true" ht="17.1" hidden="false" customHeight="true" outlineLevel="0" collapsed="false">
      <c r="A84" s="100"/>
      <c r="B84" s="110"/>
      <c r="C84" s="57" t="s">
        <v>114</v>
      </c>
      <c r="D84" s="58" t="n">
        <v>10</v>
      </c>
      <c r="E84" s="59" t="n">
        <v>240</v>
      </c>
      <c r="F84" s="60" t="n">
        <f aca="false">G84+G84/100*11</f>
        <v>82.3283154121864</v>
      </c>
      <c r="G84" s="75" t="n">
        <v>74.1696535244922</v>
      </c>
      <c r="H84" s="56"/>
      <c r="J84" s="34"/>
    </row>
    <row r="85" s="49" customFormat="true" ht="17.1" hidden="false" customHeight="true" outlineLevel="0" collapsed="false">
      <c r="A85" s="100"/>
      <c r="B85" s="110"/>
      <c r="C85" s="57" t="s">
        <v>115</v>
      </c>
      <c r="D85" s="58" t="n">
        <v>10</v>
      </c>
      <c r="E85" s="59" t="n">
        <v>470</v>
      </c>
      <c r="F85" s="60" t="n">
        <f aca="false">G85+G85/100*11</f>
        <v>82.3283154121864</v>
      </c>
      <c r="G85" s="75" t="n">
        <v>74.1696535244922</v>
      </c>
      <c r="H85" s="56"/>
      <c r="J85" s="34"/>
    </row>
    <row r="86" s="49" customFormat="true" ht="17.1" hidden="false" customHeight="true" outlineLevel="0" collapsed="false">
      <c r="A86" s="100"/>
      <c r="B86" s="110"/>
      <c r="C86" s="57" t="s">
        <v>116</v>
      </c>
      <c r="D86" s="58" t="n">
        <v>10</v>
      </c>
      <c r="E86" s="59" t="n">
        <v>420</v>
      </c>
      <c r="F86" s="60" t="n">
        <f aca="false">G86+G86/100*11</f>
        <v>82.3283154121864</v>
      </c>
      <c r="G86" s="75" t="n">
        <v>74.1696535244922</v>
      </c>
      <c r="H86" s="56"/>
      <c r="J86" s="34"/>
    </row>
    <row r="87" s="49" customFormat="true" ht="17.1" hidden="false" customHeight="true" outlineLevel="0" collapsed="false">
      <c r="A87" s="100"/>
      <c r="B87" s="110"/>
      <c r="C87" s="57" t="s">
        <v>117</v>
      </c>
      <c r="D87" s="58" t="n">
        <v>10</v>
      </c>
      <c r="E87" s="59" t="n">
        <v>390</v>
      </c>
      <c r="F87" s="60" t="n">
        <f aca="false">G87+G87/100*11</f>
        <v>82.3283154121864</v>
      </c>
      <c r="G87" s="75" t="n">
        <v>74.1696535244922</v>
      </c>
      <c r="H87" s="56"/>
      <c r="J87" s="34"/>
    </row>
    <row r="88" s="49" customFormat="true" ht="17.1" hidden="false" customHeight="true" outlineLevel="0" collapsed="false">
      <c r="A88" s="100"/>
      <c r="B88" s="110"/>
      <c r="C88" s="57" t="s">
        <v>118</v>
      </c>
      <c r="D88" s="58" t="n">
        <v>10</v>
      </c>
      <c r="E88" s="59" t="n">
        <v>360</v>
      </c>
      <c r="F88" s="60" t="n">
        <f aca="false">G88+G88/100*11</f>
        <v>82.3283154121864</v>
      </c>
      <c r="G88" s="75" t="n">
        <v>74.1696535244922</v>
      </c>
      <c r="H88" s="56"/>
      <c r="J88" s="34"/>
    </row>
    <row r="89" s="49" customFormat="true" ht="17.1" hidden="false" customHeight="true" outlineLevel="0" collapsed="false">
      <c r="A89" s="100"/>
      <c r="B89" s="110"/>
      <c r="C89" s="57" t="s">
        <v>119</v>
      </c>
      <c r="D89" s="58" t="n">
        <v>10</v>
      </c>
      <c r="E89" s="59" t="n">
        <v>330</v>
      </c>
      <c r="F89" s="60" t="n">
        <f aca="false">G89+G89/100*11</f>
        <v>82.3283154121864</v>
      </c>
      <c r="G89" s="75" t="n">
        <v>74.1696535244922</v>
      </c>
      <c r="H89" s="56"/>
      <c r="J89" s="34"/>
    </row>
    <row r="90" s="49" customFormat="true" ht="17.1" hidden="false" customHeight="true" outlineLevel="0" collapsed="false">
      <c r="A90" s="100"/>
      <c r="B90" s="110"/>
      <c r="C90" s="57" t="s">
        <v>120</v>
      </c>
      <c r="D90" s="58" t="n">
        <v>10</v>
      </c>
      <c r="E90" s="59" t="n">
        <v>280</v>
      </c>
      <c r="F90" s="60" t="n">
        <f aca="false">G90+G90/100*11</f>
        <v>82.3283154121864</v>
      </c>
      <c r="G90" s="75" t="n">
        <v>74.1696535244922</v>
      </c>
      <c r="H90" s="56"/>
      <c r="J90" s="34"/>
    </row>
    <row r="91" s="49" customFormat="true" ht="17.1" hidden="false" customHeight="true" outlineLevel="0" collapsed="false">
      <c r="A91" s="100"/>
      <c r="B91" s="110"/>
      <c r="C91" s="57" t="s">
        <v>121</v>
      </c>
      <c r="D91" s="58" t="n">
        <v>10</v>
      </c>
      <c r="E91" s="59" t="n">
        <v>250</v>
      </c>
      <c r="F91" s="60" t="n">
        <f aca="false">G91+G91/100*11</f>
        <v>82.3283154121864</v>
      </c>
      <c r="G91" s="75" t="n">
        <v>74.1696535244922</v>
      </c>
      <c r="H91" s="56"/>
      <c r="J91" s="34"/>
    </row>
    <row r="92" s="49" customFormat="true" ht="17.1" hidden="false" customHeight="true" outlineLevel="0" collapsed="false">
      <c r="A92" s="100"/>
      <c r="B92" s="110"/>
      <c r="C92" s="57" t="s">
        <v>122</v>
      </c>
      <c r="D92" s="58" t="n">
        <v>10</v>
      </c>
      <c r="E92" s="59" t="n">
        <v>220</v>
      </c>
      <c r="F92" s="60" t="n">
        <f aca="false">G92+G92/100*11</f>
        <v>82.3283154121864</v>
      </c>
      <c r="G92" s="75" t="n">
        <v>74.1696535244922</v>
      </c>
      <c r="H92" s="56"/>
      <c r="J92" s="34"/>
    </row>
    <row r="93" s="49" customFormat="true" ht="17.1" hidden="false" customHeight="true" outlineLevel="0" collapsed="false">
      <c r="A93" s="100"/>
      <c r="B93" s="110"/>
      <c r="C93" s="57" t="s">
        <v>123</v>
      </c>
      <c r="D93" s="58" t="n">
        <v>10</v>
      </c>
      <c r="E93" s="59" t="n">
        <v>200</v>
      </c>
      <c r="F93" s="60" t="n">
        <f aca="false">G93+G93/100*11</f>
        <v>82.3283154121864</v>
      </c>
      <c r="G93" s="75" t="n">
        <v>74.1696535244922</v>
      </c>
      <c r="H93" s="56"/>
      <c r="J93" s="34"/>
    </row>
    <row r="94" s="49" customFormat="true" ht="17.1" hidden="false" customHeight="true" outlineLevel="0" collapsed="false">
      <c r="A94" s="100"/>
      <c r="B94" s="110"/>
      <c r="C94" s="57" t="s">
        <v>124</v>
      </c>
      <c r="D94" s="58" t="n">
        <v>10</v>
      </c>
      <c r="E94" s="59" t="n">
        <v>180</v>
      </c>
      <c r="F94" s="60" t="n">
        <f aca="false">G94+G94/100*11</f>
        <v>82.3283154121864</v>
      </c>
      <c r="G94" s="75" t="n">
        <v>74.1696535244922</v>
      </c>
      <c r="H94" s="56"/>
      <c r="J94" s="34"/>
    </row>
    <row r="95" s="49" customFormat="true" ht="17.1" hidden="false" customHeight="true" outlineLevel="0" collapsed="false">
      <c r="A95" s="100"/>
      <c r="B95" s="110"/>
      <c r="C95" s="57" t="s">
        <v>125</v>
      </c>
      <c r="D95" s="58" t="n">
        <v>10</v>
      </c>
      <c r="E95" s="59" t="n">
        <v>170</v>
      </c>
      <c r="F95" s="60" t="n">
        <f aca="false">G95+G95/100*11</f>
        <v>82.3283154121864</v>
      </c>
      <c r="G95" s="75" t="n">
        <v>74.1696535244922</v>
      </c>
      <c r="H95" s="56"/>
      <c r="J95" s="34"/>
    </row>
    <row r="96" s="49" customFormat="true" ht="17.1" hidden="false" customHeight="true" outlineLevel="0" collapsed="false">
      <c r="A96" s="100"/>
      <c r="B96" s="110"/>
      <c r="C96" s="57" t="s">
        <v>126</v>
      </c>
      <c r="D96" s="58" t="n">
        <v>10</v>
      </c>
      <c r="E96" s="59" t="n">
        <v>160</v>
      </c>
      <c r="F96" s="60" t="n">
        <f aca="false">G96+G96/100*11</f>
        <v>82.3283154121864</v>
      </c>
      <c r="G96" s="75" t="n">
        <v>74.1696535244922</v>
      </c>
      <c r="H96" s="56"/>
      <c r="J96" s="34"/>
    </row>
    <row r="97" s="49" customFormat="true" ht="17.1" hidden="false" customHeight="true" outlineLevel="0" collapsed="false">
      <c r="A97" s="100"/>
      <c r="B97" s="110"/>
      <c r="C97" s="57" t="s">
        <v>127</v>
      </c>
      <c r="D97" s="58" t="n">
        <v>10</v>
      </c>
      <c r="E97" s="59" t="n">
        <v>150</v>
      </c>
      <c r="F97" s="60" t="n">
        <f aca="false">G97+G97/100*11</f>
        <v>82.3283154121864</v>
      </c>
      <c r="G97" s="75" t="n">
        <v>74.1696535244922</v>
      </c>
      <c r="H97" s="56"/>
      <c r="J97" s="34"/>
    </row>
    <row r="98" s="49" customFormat="true" ht="17.1" hidden="false" customHeight="true" outlineLevel="0" collapsed="false">
      <c r="A98" s="100"/>
      <c r="B98" s="110"/>
      <c r="C98" s="57" t="s">
        <v>128</v>
      </c>
      <c r="D98" s="58" t="n">
        <v>10</v>
      </c>
      <c r="E98" s="59" t="n">
        <v>110</v>
      </c>
      <c r="F98" s="60" t="n">
        <f aca="false">G98+G98/100*11</f>
        <v>82.3283154121864</v>
      </c>
      <c r="G98" s="75" t="n">
        <v>74.1696535244922</v>
      </c>
      <c r="H98" s="56"/>
      <c r="J98" s="34"/>
    </row>
    <row r="99" s="49" customFormat="true" ht="17.1" hidden="false" customHeight="true" outlineLevel="0" collapsed="false">
      <c r="A99" s="100"/>
      <c r="B99" s="110"/>
      <c r="C99" s="86" t="s">
        <v>129</v>
      </c>
      <c r="D99" s="111" t="n">
        <v>10</v>
      </c>
      <c r="E99" s="112" t="n">
        <v>90</v>
      </c>
      <c r="F99" s="60" t="n">
        <f aca="false">G99+G99/100*11</f>
        <v>82.3283154121864</v>
      </c>
      <c r="G99" s="75" t="n">
        <v>74.1696535244922</v>
      </c>
      <c r="H99" s="56"/>
      <c r="J99" s="34"/>
    </row>
    <row r="100" s="49" customFormat="true" ht="17.1" hidden="false" customHeight="true" outlineLevel="0" collapsed="false">
      <c r="A100" s="100"/>
      <c r="B100" s="110"/>
      <c r="C100" s="86" t="s">
        <v>130</v>
      </c>
      <c r="D100" s="111" t="n">
        <v>10</v>
      </c>
      <c r="E100" s="112" t="n">
        <v>300</v>
      </c>
      <c r="F100" s="60" t="n">
        <f aca="false">G100+G100/100*11</f>
        <v>82.3283154121864</v>
      </c>
      <c r="G100" s="75" t="n">
        <v>74.1696535244922</v>
      </c>
      <c r="H100" s="56"/>
      <c r="J100" s="34"/>
    </row>
    <row r="101" s="49" customFormat="true" ht="17.1" hidden="false" customHeight="true" outlineLevel="0" collapsed="false">
      <c r="A101" s="100"/>
      <c r="B101" s="110"/>
      <c r="C101" s="86" t="s">
        <v>131</v>
      </c>
      <c r="D101" s="111" t="n">
        <v>10</v>
      </c>
      <c r="E101" s="112" t="n">
        <v>270</v>
      </c>
      <c r="F101" s="60" t="n">
        <f aca="false">G101+G101/100*11</f>
        <v>82.3283154121864</v>
      </c>
      <c r="G101" s="75" t="n">
        <v>74.1696535244922</v>
      </c>
      <c r="H101" s="56"/>
      <c r="J101" s="34"/>
    </row>
    <row r="102" s="49" customFormat="true" ht="17.1" hidden="false" customHeight="true" outlineLevel="0" collapsed="false">
      <c r="A102" s="100"/>
      <c r="B102" s="110"/>
      <c r="C102" s="86" t="s">
        <v>132</v>
      </c>
      <c r="D102" s="111" t="n">
        <v>10</v>
      </c>
      <c r="E102" s="112" t="n">
        <v>240</v>
      </c>
      <c r="F102" s="60" t="n">
        <f aca="false">G102+G102/100*11</f>
        <v>82.3283154121864</v>
      </c>
      <c r="G102" s="75" t="n">
        <v>74.1696535244922</v>
      </c>
      <c r="H102" s="56"/>
      <c r="J102" s="34"/>
    </row>
    <row r="103" s="49" customFormat="true" ht="17.1" hidden="false" customHeight="true" outlineLevel="0" collapsed="false">
      <c r="A103" s="100"/>
      <c r="B103" s="110"/>
      <c r="C103" s="86" t="s">
        <v>133</v>
      </c>
      <c r="D103" s="111" t="n">
        <v>10</v>
      </c>
      <c r="E103" s="112" t="n">
        <v>210</v>
      </c>
      <c r="F103" s="60" t="n">
        <f aca="false">G103+G103/100*11</f>
        <v>82.3283154121864</v>
      </c>
      <c r="G103" s="75" t="n">
        <v>74.1696535244922</v>
      </c>
      <c r="H103" s="56"/>
      <c r="J103" s="34"/>
    </row>
    <row r="104" s="49" customFormat="true" ht="17.1" hidden="false" customHeight="true" outlineLevel="0" collapsed="false">
      <c r="A104" s="100"/>
      <c r="B104" s="110"/>
      <c r="C104" s="86" t="s">
        <v>134</v>
      </c>
      <c r="D104" s="111" t="n">
        <v>10</v>
      </c>
      <c r="E104" s="112" t="n">
        <v>190</v>
      </c>
      <c r="F104" s="60" t="n">
        <f aca="false">G104+G104/100*11</f>
        <v>82.3283154121864</v>
      </c>
      <c r="G104" s="75" t="n">
        <v>74.1696535244922</v>
      </c>
      <c r="H104" s="56"/>
      <c r="J104" s="34"/>
    </row>
    <row r="105" s="49" customFormat="true" ht="17.1" hidden="false" customHeight="true" outlineLevel="0" collapsed="false">
      <c r="A105" s="100"/>
      <c r="B105" s="110"/>
      <c r="C105" s="86" t="s">
        <v>135</v>
      </c>
      <c r="D105" s="111" t="n">
        <v>10</v>
      </c>
      <c r="E105" s="112" t="n">
        <v>170</v>
      </c>
      <c r="F105" s="60" t="n">
        <f aca="false">G105+G105/100*11</f>
        <v>82.3283154121864</v>
      </c>
      <c r="G105" s="75" t="n">
        <v>74.1696535244922</v>
      </c>
      <c r="H105" s="56"/>
      <c r="J105" s="34"/>
    </row>
    <row r="106" s="49" customFormat="true" ht="17.1" hidden="false" customHeight="true" outlineLevel="0" collapsed="false">
      <c r="A106" s="100"/>
      <c r="B106" s="110"/>
      <c r="C106" s="86" t="s">
        <v>136</v>
      </c>
      <c r="D106" s="111" t="n">
        <v>10</v>
      </c>
      <c r="E106" s="112" t="n">
        <v>155</v>
      </c>
      <c r="F106" s="60" t="n">
        <f aca="false">G106+G106/100*11</f>
        <v>82.3283154121864</v>
      </c>
      <c r="G106" s="75" t="n">
        <v>74.1696535244922</v>
      </c>
      <c r="H106" s="56"/>
      <c r="J106" s="34"/>
    </row>
    <row r="107" s="49" customFormat="true" ht="17.1" hidden="false" customHeight="true" outlineLevel="0" collapsed="false">
      <c r="A107" s="100"/>
      <c r="B107" s="113"/>
      <c r="C107" s="86" t="s">
        <v>137</v>
      </c>
      <c r="D107" s="111" t="n">
        <v>10</v>
      </c>
      <c r="E107" s="112" t="n">
        <v>140</v>
      </c>
      <c r="F107" s="60" t="n">
        <f aca="false">G107+G107/100*11</f>
        <v>82.3283154121864</v>
      </c>
      <c r="G107" s="75" t="n">
        <v>74.1696535244922</v>
      </c>
      <c r="H107" s="56"/>
      <c r="J107" s="34"/>
    </row>
    <row r="108" s="49" customFormat="true" ht="17.1" hidden="false" customHeight="true" outlineLevel="0" collapsed="false">
      <c r="A108" s="100"/>
      <c r="B108" s="113"/>
      <c r="C108" s="86" t="s">
        <v>138</v>
      </c>
      <c r="D108" s="111" t="n">
        <v>10</v>
      </c>
      <c r="E108" s="112" t="n">
        <v>125</v>
      </c>
      <c r="F108" s="60" t="n">
        <f aca="false">G108+G108/100*11</f>
        <v>82.3283154121864</v>
      </c>
      <c r="G108" s="75" t="n">
        <v>74.1696535244922</v>
      </c>
      <c r="H108" s="56"/>
      <c r="J108" s="34"/>
    </row>
    <row r="109" s="49" customFormat="true" ht="17.1" hidden="false" customHeight="true" outlineLevel="0" collapsed="false">
      <c r="A109" s="100"/>
      <c r="B109" s="113"/>
      <c r="C109" s="86" t="s">
        <v>139</v>
      </c>
      <c r="D109" s="111" t="n">
        <v>10</v>
      </c>
      <c r="E109" s="112" t="n">
        <v>115</v>
      </c>
      <c r="F109" s="60" t="n">
        <f aca="false">G109+G109/100*11</f>
        <v>82.3283154121864</v>
      </c>
      <c r="G109" s="75" t="n">
        <v>74.1696535244922</v>
      </c>
      <c r="H109" s="56"/>
      <c r="J109" s="34"/>
    </row>
    <row r="110" s="49" customFormat="true" ht="17.1" hidden="false" customHeight="true" outlineLevel="0" collapsed="false">
      <c r="A110" s="100"/>
      <c r="B110" s="113"/>
      <c r="C110" s="86" t="s">
        <v>140</v>
      </c>
      <c r="D110" s="111" t="n">
        <v>10</v>
      </c>
      <c r="E110" s="112" t="n">
        <v>105</v>
      </c>
      <c r="F110" s="60" t="n">
        <f aca="false">G110+G110/100*11</f>
        <v>82.3283154121864</v>
      </c>
      <c r="G110" s="75" t="n">
        <v>74.1696535244922</v>
      </c>
      <c r="H110" s="56"/>
      <c r="J110" s="34"/>
    </row>
    <row r="111" s="49" customFormat="true" ht="17.1" hidden="false" customHeight="true" outlineLevel="0" collapsed="false">
      <c r="A111" s="100"/>
      <c r="B111" s="113"/>
      <c r="C111" s="86" t="s">
        <v>141</v>
      </c>
      <c r="D111" s="111" t="n">
        <v>10</v>
      </c>
      <c r="E111" s="112" t="n">
        <v>95</v>
      </c>
      <c r="F111" s="60" t="n">
        <f aca="false">G111+G111/100*11</f>
        <v>82.3283154121864</v>
      </c>
      <c r="G111" s="75" t="n">
        <v>74.1696535244922</v>
      </c>
      <c r="H111" s="56"/>
      <c r="J111" s="34"/>
    </row>
    <row r="112" s="49" customFormat="true" ht="17.1" hidden="false" customHeight="true" outlineLevel="0" collapsed="false">
      <c r="A112" s="100"/>
      <c r="B112" s="113"/>
      <c r="C112" s="86" t="s">
        <v>142</v>
      </c>
      <c r="D112" s="111" t="n">
        <v>10</v>
      </c>
      <c r="E112" s="112" t="n">
        <v>85</v>
      </c>
      <c r="F112" s="60" t="n">
        <f aca="false">G112+G112/100*11</f>
        <v>82.3283154121864</v>
      </c>
      <c r="G112" s="75" t="n">
        <v>74.1696535244922</v>
      </c>
      <c r="H112" s="56"/>
      <c r="J112" s="34"/>
    </row>
    <row r="113" s="49" customFormat="true" ht="17.1" hidden="false" customHeight="true" outlineLevel="0" collapsed="false">
      <c r="A113" s="100"/>
      <c r="B113" s="113"/>
      <c r="C113" s="86" t="s">
        <v>143</v>
      </c>
      <c r="D113" s="111" t="n">
        <v>10</v>
      </c>
      <c r="E113" s="112" t="n">
        <v>175</v>
      </c>
      <c r="F113" s="60" t="n">
        <f aca="false">G113+G113/100*11</f>
        <v>82.3283154121864</v>
      </c>
      <c r="G113" s="75" t="n">
        <v>74.1696535244922</v>
      </c>
      <c r="H113" s="56"/>
      <c r="J113" s="34"/>
    </row>
    <row r="114" s="49" customFormat="true" ht="17.1" hidden="false" customHeight="true" outlineLevel="0" collapsed="false">
      <c r="A114" s="100"/>
      <c r="B114" s="113"/>
      <c r="C114" s="86" t="s">
        <v>144</v>
      </c>
      <c r="D114" s="111" t="n">
        <v>10</v>
      </c>
      <c r="E114" s="112" t="n">
        <v>150</v>
      </c>
      <c r="F114" s="60" t="n">
        <f aca="false">G114+G114/100*11</f>
        <v>82.3283154121864</v>
      </c>
      <c r="G114" s="75" t="n">
        <v>74.1696535244922</v>
      </c>
      <c r="H114" s="56"/>
      <c r="J114" s="34"/>
    </row>
    <row r="115" s="49" customFormat="true" ht="17.1" hidden="false" customHeight="true" outlineLevel="0" collapsed="false">
      <c r="A115" s="100"/>
      <c r="B115" s="113"/>
      <c r="C115" s="86" t="s">
        <v>145</v>
      </c>
      <c r="D115" s="111" t="n">
        <v>10</v>
      </c>
      <c r="E115" s="112" t="n">
        <v>128</v>
      </c>
      <c r="F115" s="60" t="n">
        <f aca="false">G115+G115/100*11</f>
        <v>82.3283154121864</v>
      </c>
      <c r="G115" s="75" t="n">
        <v>74.1696535244922</v>
      </c>
      <c r="H115" s="56"/>
      <c r="J115" s="34"/>
    </row>
    <row r="116" s="49" customFormat="true" ht="17.1" hidden="false" customHeight="true" outlineLevel="0" collapsed="false">
      <c r="A116" s="100"/>
      <c r="B116" s="113"/>
      <c r="C116" s="86" t="s">
        <v>146</v>
      </c>
      <c r="D116" s="111" t="n">
        <v>10</v>
      </c>
      <c r="E116" s="112" t="n">
        <v>116</v>
      </c>
      <c r="F116" s="60" t="n">
        <f aca="false">G116+G116/100*11</f>
        <v>82.3283154121864</v>
      </c>
      <c r="G116" s="75" t="n">
        <v>74.1696535244922</v>
      </c>
      <c r="H116" s="56"/>
      <c r="J116" s="34"/>
    </row>
    <row r="117" s="49" customFormat="true" ht="17.1" hidden="false" customHeight="true" outlineLevel="0" collapsed="false">
      <c r="A117" s="100"/>
      <c r="B117" s="113"/>
      <c r="C117" s="86" t="s">
        <v>147</v>
      </c>
      <c r="D117" s="111" t="n">
        <v>10</v>
      </c>
      <c r="E117" s="112" t="n">
        <v>105</v>
      </c>
      <c r="F117" s="60" t="n">
        <f aca="false">G117+G117/100*11</f>
        <v>82.3283154121864</v>
      </c>
      <c r="G117" s="75" t="n">
        <v>74.1696535244922</v>
      </c>
      <c r="H117" s="56"/>
      <c r="J117" s="34"/>
    </row>
    <row r="118" s="49" customFormat="true" ht="17.1" hidden="false" customHeight="true" outlineLevel="0" collapsed="false">
      <c r="A118" s="100"/>
      <c r="B118" s="113"/>
      <c r="C118" s="86" t="s">
        <v>148</v>
      </c>
      <c r="D118" s="111" t="n">
        <v>10</v>
      </c>
      <c r="E118" s="112" t="n">
        <v>96</v>
      </c>
      <c r="F118" s="60" t="n">
        <f aca="false">G118+G118/100*11</f>
        <v>82.3283154121864</v>
      </c>
      <c r="G118" s="75" t="n">
        <v>74.1696535244922</v>
      </c>
      <c r="H118" s="56"/>
      <c r="J118" s="34"/>
    </row>
    <row r="119" s="49" customFormat="true" ht="17.1" hidden="false" customHeight="true" outlineLevel="0" collapsed="false">
      <c r="A119" s="100"/>
      <c r="B119" s="113"/>
      <c r="C119" s="86" t="s">
        <v>149</v>
      </c>
      <c r="D119" s="111" t="n">
        <v>10</v>
      </c>
      <c r="E119" s="112" t="n">
        <v>85</v>
      </c>
      <c r="F119" s="60" t="n">
        <f aca="false">G119+G119/100*11</f>
        <v>82.3283154121864</v>
      </c>
      <c r="G119" s="75" t="n">
        <v>74.1696535244922</v>
      </c>
      <c r="H119" s="56"/>
      <c r="J119" s="34"/>
    </row>
    <row r="120" s="49" customFormat="true" ht="17.1" hidden="false" customHeight="true" outlineLevel="0" collapsed="false">
      <c r="A120" s="100"/>
      <c r="B120" s="113"/>
      <c r="C120" s="86" t="s">
        <v>150</v>
      </c>
      <c r="D120" s="111" t="n">
        <v>10</v>
      </c>
      <c r="E120" s="112" t="n">
        <v>78</v>
      </c>
      <c r="F120" s="60" t="n">
        <f aca="false">G120+G120/100*11</f>
        <v>82.3283154121864</v>
      </c>
      <c r="G120" s="75" t="n">
        <v>74.1696535244922</v>
      </c>
      <c r="H120" s="56"/>
      <c r="J120" s="34"/>
    </row>
    <row r="121" s="49" customFormat="true" ht="17.1" hidden="false" customHeight="true" outlineLevel="0" collapsed="false">
      <c r="A121" s="100"/>
      <c r="B121" s="113"/>
      <c r="C121" s="86" t="s">
        <v>151</v>
      </c>
      <c r="D121" s="111" t="n">
        <v>10</v>
      </c>
      <c r="E121" s="112" t="n">
        <v>75</v>
      </c>
      <c r="F121" s="60" t="n">
        <f aca="false">G121+G121/100*11</f>
        <v>82.3283154121864</v>
      </c>
      <c r="G121" s="75" t="n">
        <v>74.1696535244922</v>
      </c>
      <c r="H121" s="56"/>
      <c r="J121" s="34"/>
    </row>
    <row r="122" s="49" customFormat="true" ht="17.1" hidden="false" customHeight="true" outlineLevel="0" collapsed="false">
      <c r="A122" s="100"/>
      <c r="B122" s="113"/>
      <c r="C122" s="86" t="s">
        <v>152</v>
      </c>
      <c r="D122" s="111" t="n">
        <v>10</v>
      </c>
      <c r="E122" s="112" t="n">
        <v>70</v>
      </c>
      <c r="F122" s="60" t="n">
        <f aca="false">G122+G122/100*11</f>
        <v>82.3283154121864</v>
      </c>
      <c r="G122" s="75" t="n">
        <v>74.1696535244922</v>
      </c>
      <c r="H122" s="56"/>
      <c r="J122" s="34"/>
    </row>
    <row r="123" s="49" customFormat="true" ht="17.1" hidden="false" customHeight="true" outlineLevel="0" collapsed="false">
      <c r="A123" s="100"/>
      <c r="B123" s="113"/>
      <c r="C123" s="86" t="s">
        <v>153</v>
      </c>
      <c r="D123" s="111" t="n">
        <v>10</v>
      </c>
      <c r="E123" s="112" t="n">
        <v>65</v>
      </c>
      <c r="F123" s="60" t="n">
        <f aca="false">G123+G123/100*11</f>
        <v>82.3283154121864</v>
      </c>
      <c r="G123" s="75" t="n">
        <v>74.1696535244922</v>
      </c>
      <c r="H123" s="56"/>
      <c r="J123" s="34"/>
    </row>
    <row r="124" s="49" customFormat="true" ht="17.1" hidden="false" customHeight="true" outlineLevel="0" collapsed="false">
      <c r="A124" s="100"/>
      <c r="B124" s="113"/>
      <c r="C124" s="86" t="s">
        <v>154</v>
      </c>
      <c r="D124" s="111" t="n">
        <v>10</v>
      </c>
      <c r="E124" s="112" t="n">
        <v>60</v>
      </c>
      <c r="F124" s="60" t="n">
        <f aca="false">G124+G124/100*11</f>
        <v>82.3283154121864</v>
      </c>
      <c r="G124" s="75" t="n">
        <v>74.1696535244922</v>
      </c>
      <c r="H124" s="56"/>
      <c r="J124" s="34"/>
    </row>
    <row r="125" s="49" customFormat="true" ht="17.1" hidden="false" customHeight="true" outlineLevel="0" collapsed="false">
      <c r="A125" s="100"/>
      <c r="B125" s="113"/>
      <c r="C125" s="86" t="s">
        <v>155</v>
      </c>
      <c r="D125" s="111" t="n">
        <v>10</v>
      </c>
      <c r="E125" s="112" t="n">
        <v>130</v>
      </c>
      <c r="F125" s="60" t="n">
        <f aca="false">G125+G125/100*11</f>
        <v>82.3283154121864</v>
      </c>
      <c r="G125" s="75" t="n">
        <v>74.1696535244922</v>
      </c>
      <c r="H125" s="56"/>
      <c r="J125" s="34"/>
    </row>
    <row r="126" s="49" customFormat="true" ht="17.1" hidden="false" customHeight="true" outlineLevel="0" collapsed="false">
      <c r="A126" s="100"/>
      <c r="B126" s="113"/>
      <c r="C126" s="86" t="s">
        <v>156</v>
      </c>
      <c r="D126" s="111" t="n">
        <v>10</v>
      </c>
      <c r="E126" s="112" t="n">
        <v>110</v>
      </c>
      <c r="F126" s="60" t="n">
        <f aca="false">G126+G126/100*11</f>
        <v>82.3283154121864</v>
      </c>
      <c r="G126" s="75" t="n">
        <v>74.1696535244922</v>
      </c>
      <c r="H126" s="56"/>
      <c r="J126" s="34"/>
    </row>
    <row r="127" s="49" customFormat="true" ht="17.1" hidden="false" customHeight="true" outlineLevel="0" collapsed="false">
      <c r="A127" s="100"/>
      <c r="B127" s="114"/>
      <c r="C127" s="86" t="s">
        <v>157</v>
      </c>
      <c r="D127" s="111" t="n">
        <v>10</v>
      </c>
      <c r="E127" s="112" t="n">
        <v>100</v>
      </c>
      <c r="F127" s="60" t="n">
        <f aca="false">G127+G127/100*11</f>
        <v>82.3283154121864</v>
      </c>
      <c r="G127" s="75" t="n">
        <v>74.1696535244922</v>
      </c>
      <c r="H127" s="56"/>
      <c r="J127" s="34"/>
    </row>
    <row r="128" s="49" customFormat="true" ht="17.1" hidden="false" customHeight="true" outlineLevel="0" collapsed="false">
      <c r="A128" s="100"/>
      <c r="B128" s="114"/>
      <c r="C128" s="86" t="s">
        <v>158</v>
      </c>
      <c r="D128" s="111" t="n">
        <v>10</v>
      </c>
      <c r="E128" s="112" t="n">
        <v>90</v>
      </c>
      <c r="F128" s="60" t="n">
        <f aca="false">G128+G128/100*11</f>
        <v>82.3283154121864</v>
      </c>
      <c r="G128" s="75" t="n">
        <v>74.1696535244922</v>
      </c>
      <c r="H128" s="56"/>
      <c r="J128" s="34"/>
    </row>
    <row r="129" s="49" customFormat="true" ht="17.1" hidden="false" customHeight="true" outlineLevel="0" collapsed="false">
      <c r="A129" s="100"/>
      <c r="B129" s="114"/>
      <c r="C129" s="86" t="s">
        <v>159</v>
      </c>
      <c r="D129" s="111" t="n">
        <v>10</v>
      </c>
      <c r="E129" s="112" t="n">
        <v>80</v>
      </c>
      <c r="F129" s="60" t="n">
        <f aca="false">G129+G129/100*11</f>
        <v>82.3283154121864</v>
      </c>
      <c r="G129" s="75" t="n">
        <v>74.1696535244922</v>
      </c>
      <c r="H129" s="56"/>
      <c r="J129" s="34"/>
    </row>
    <row r="130" s="49" customFormat="true" ht="17.1" hidden="false" customHeight="true" outlineLevel="0" collapsed="false">
      <c r="A130" s="100"/>
      <c r="B130" s="114"/>
      <c r="C130" s="86" t="s">
        <v>160</v>
      </c>
      <c r="D130" s="111" t="n">
        <v>10</v>
      </c>
      <c r="E130" s="112" t="n">
        <v>70</v>
      </c>
      <c r="F130" s="60" t="n">
        <f aca="false">G130+G130/100*11</f>
        <v>82.3283154121864</v>
      </c>
      <c r="G130" s="75" t="n">
        <v>74.1696535244922</v>
      </c>
      <c r="H130" s="56"/>
      <c r="J130" s="34"/>
    </row>
    <row r="131" s="49" customFormat="true" ht="17.1" hidden="false" customHeight="true" outlineLevel="0" collapsed="false">
      <c r="A131" s="100"/>
      <c r="B131" s="114"/>
      <c r="C131" s="86" t="s">
        <v>161</v>
      </c>
      <c r="D131" s="111" t="n">
        <v>10</v>
      </c>
      <c r="E131" s="112" t="n">
        <v>65</v>
      </c>
      <c r="F131" s="60" t="n">
        <f aca="false">G131+G131/100*11</f>
        <v>82.3283154121864</v>
      </c>
      <c r="G131" s="75" t="n">
        <v>74.1696535244922</v>
      </c>
      <c r="H131" s="56"/>
      <c r="J131" s="34"/>
    </row>
    <row r="132" s="49" customFormat="true" ht="17.1" hidden="false" customHeight="true" outlineLevel="0" collapsed="false">
      <c r="A132" s="100"/>
      <c r="B132" s="115"/>
      <c r="C132" s="86" t="s">
        <v>162</v>
      </c>
      <c r="D132" s="111" t="n">
        <v>10</v>
      </c>
      <c r="E132" s="112" t="n">
        <v>60</v>
      </c>
      <c r="F132" s="60" t="n">
        <f aca="false">G132+G132/100*11</f>
        <v>82.3283154121864</v>
      </c>
      <c r="G132" s="75" t="n">
        <v>74.1696535244922</v>
      </c>
      <c r="H132" s="56"/>
      <c r="J132" s="34"/>
    </row>
    <row r="133" s="49" customFormat="true" ht="17.1" hidden="false" customHeight="true" outlineLevel="0" collapsed="false">
      <c r="A133" s="100"/>
      <c r="B133" s="114"/>
      <c r="C133" s="57" t="s">
        <v>163</v>
      </c>
      <c r="D133" s="58" t="n">
        <v>10</v>
      </c>
      <c r="E133" s="59" t="n">
        <v>55</v>
      </c>
      <c r="F133" s="60" t="n">
        <f aca="false">G133+G133/100*11</f>
        <v>82.3283154121864</v>
      </c>
      <c r="G133" s="75" t="n">
        <v>74.1696535244922</v>
      </c>
      <c r="H133" s="56"/>
      <c r="J133" s="34"/>
    </row>
    <row r="134" s="49" customFormat="true" ht="17.1" hidden="false" customHeight="true" outlineLevel="0" collapsed="false">
      <c r="A134" s="100"/>
      <c r="B134" s="114"/>
      <c r="C134" s="57" t="s">
        <v>164</v>
      </c>
      <c r="D134" s="58" t="n">
        <v>10</v>
      </c>
      <c r="E134" s="59" t="n">
        <v>51</v>
      </c>
      <c r="F134" s="60" t="n">
        <f aca="false">G134+G134/100*11</f>
        <v>82.3283154121864</v>
      </c>
      <c r="G134" s="75" t="n">
        <v>74.1696535244922</v>
      </c>
      <c r="H134" s="56"/>
      <c r="J134" s="34"/>
    </row>
    <row r="135" s="49" customFormat="true" ht="17.1" hidden="false" customHeight="true" outlineLevel="0" collapsed="false">
      <c r="A135" s="100"/>
      <c r="B135" s="114"/>
      <c r="C135" s="57" t="s">
        <v>165</v>
      </c>
      <c r="D135" s="58" t="n">
        <v>10</v>
      </c>
      <c r="E135" s="59" t="n">
        <v>45</v>
      </c>
      <c r="F135" s="60" t="n">
        <f aca="false">G135+G135/100*11</f>
        <v>82.3283154121864</v>
      </c>
      <c r="G135" s="75" t="n">
        <v>74.1696535244922</v>
      </c>
      <c r="H135" s="56"/>
      <c r="J135" s="34"/>
    </row>
    <row r="136" s="49" customFormat="true" ht="17.1" hidden="false" customHeight="true" outlineLevel="0" collapsed="false">
      <c r="A136" s="100"/>
      <c r="B136" s="114"/>
      <c r="C136" s="57" t="s">
        <v>166</v>
      </c>
      <c r="D136" s="58" t="n">
        <v>10</v>
      </c>
      <c r="E136" s="59" t="n">
        <v>40</v>
      </c>
      <c r="F136" s="60" t="n">
        <f aca="false">G136+G136/100*11</f>
        <v>82.3283154121864</v>
      </c>
      <c r="G136" s="75" t="n">
        <v>74.1696535244922</v>
      </c>
      <c r="H136" s="56"/>
      <c r="J136" s="34"/>
    </row>
    <row r="137" s="49" customFormat="true" ht="17.1" hidden="false" customHeight="true" outlineLevel="0" collapsed="false">
      <c r="A137" s="100"/>
      <c r="B137" s="114"/>
      <c r="C137" s="57" t="s">
        <v>167</v>
      </c>
      <c r="D137" s="58" t="n">
        <v>10</v>
      </c>
      <c r="E137" s="59" t="n">
        <v>36</v>
      </c>
      <c r="F137" s="60" t="n">
        <f aca="false">G137+G137/100*11</f>
        <v>82.3283154121864</v>
      </c>
      <c r="G137" s="75" t="n">
        <v>74.1696535244922</v>
      </c>
      <c r="H137" s="56"/>
      <c r="J137" s="34"/>
    </row>
    <row r="138" s="49" customFormat="true" ht="17.1" hidden="false" customHeight="true" outlineLevel="0" collapsed="false">
      <c r="A138" s="100"/>
      <c r="B138" s="114"/>
      <c r="C138" s="57" t="s">
        <v>168</v>
      </c>
      <c r="D138" s="58" t="n">
        <v>10</v>
      </c>
      <c r="E138" s="59" t="n">
        <v>34</v>
      </c>
      <c r="F138" s="60" t="n">
        <f aca="false">G138+G138/100*11</f>
        <v>82.3283154121864</v>
      </c>
      <c r="G138" s="75" t="n">
        <v>74.1696535244922</v>
      </c>
      <c r="H138" s="56"/>
      <c r="J138" s="34"/>
    </row>
    <row r="139" s="49" customFormat="true" ht="17.1" hidden="false" customHeight="true" outlineLevel="0" collapsed="false">
      <c r="A139" s="100"/>
      <c r="B139" s="114"/>
      <c r="C139" s="57" t="s">
        <v>169</v>
      </c>
      <c r="D139" s="58" t="n">
        <v>10</v>
      </c>
      <c r="E139" s="59" t="n">
        <v>65</v>
      </c>
      <c r="F139" s="60" t="n">
        <f aca="false">G139+G139/100*11</f>
        <v>82.3283154121864</v>
      </c>
      <c r="G139" s="75" t="n">
        <v>74.1696535244922</v>
      </c>
      <c r="H139" s="56"/>
      <c r="J139" s="34"/>
    </row>
    <row r="140" s="49" customFormat="true" ht="17.1" hidden="false" customHeight="true" outlineLevel="0" collapsed="false">
      <c r="A140" s="100"/>
      <c r="B140" s="114"/>
      <c r="C140" s="57" t="s">
        <v>170</v>
      </c>
      <c r="D140" s="58" t="n">
        <v>10</v>
      </c>
      <c r="E140" s="59" t="n">
        <v>51</v>
      </c>
      <c r="F140" s="60" t="n">
        <f aca="false">G140+G140/100*11</f>
        <v>82.3283154121864</v>
      </c>
      <c r="G140" s="75" t="n">
        <v>74.1696535244922</v>
      </c>
      <c r="H140" s="56"/>
      <c r="J140" s="34"/>
    </row>
    <row r="141" s="49" customFormat="true" ht="17.1" hidden="false" customHeight="true" outlineLevel="0" collapsed="false">
      <c r="A141" s="100"/>
      <c r="B141" s="114"/>
      <c r="C141" s="57" t="s">
        <v>171</v>
      </c>
      <c r="D141" s="58" t="n">
        <v>10</v>
      </c>
      <c r="E141" s="59" t="n">
        <v>46</v>
      </c>
      <c r="F141" s="60" t="n">
        <f aca="false">G141+G141/100*11</f>
        <v>82.3283154121864</v>
      </c>
      <c r="G141" s="75" t="n">
        <v>74.1696535244922</v>
      </c>
      <c r="H141" s="56"/>
      <c r="J141" s="34"/>
    </row>
    <row r="142" s="49" customFormat="true" ht="17.1" hidden="false" customHeight="true" outlineLevel="0" collapsed="false">
      <c r="A142" s="100"/>
      <c r="B142" s="114"/>
      <c r="C142" s="57" t="s">
        <v>172</v>
      </c>
      <c r="D142" s="58" t="n">
        <v>10</v>
      </c>
      <c r="E142" s="59" t="n">
        <v>42</v>
      </c>
      <c r="F142" s="60" t="n">
        <f aca="false">G142+G142/100*11</f>
        <v>82.3283154121864</v>
      </c>
      <c r="G142" s="75" t="n">
        <v>74.1696535244922</v>
      </c>
      <c r="H142" s="56"/>
      <c r="I142" s="35"/>
      <c r="J142" s="34"/>
      <c r="K142" s="35"/>
      <c r="L142" s="35"/>
      <c r="M142" s="35"/>
      <c r="N142" s="35"/>
      <c r="O142" s="35"/>
      <c r="P142" s="35"/>
      <c r="Q142" s="35"/>
      <c r="R142" s="35"/>
      <c r="S142" s="35"/>
    </row>
    <row r="143" s="49" customFormat="true" ht="17.1" hidden="false" customHeight="true" outlineLevel="0" collapsed="false">
      <c r="A143" s="100"/>
      <c r="B143" s="114"/>
      <c r="C143" s="57" t="s">
        <v>173</v>
      </c>
      <c r="D143" s="58" t="n">
        <v>10</v>
      </c>
      <c r="E143" s="59" t="n">
        <v>36</v>
      </c>
      <c r="F143" s="60" t="n">
        <f aca="false">G143+G143/100*11</f>
        <v>82.3283154121864</v>
      </c>
      <c r="G143" s="75" t="n">
        <v>74.1696535244922</v>
      </c>
      <c r="H143" s="56"/>
      <c r="J143" s="34"/>
    </row>
    <row r="144" s="49" customFormat="true" ht="17.1" hidden="false" customHeight="true" outlineLevel="0" collapsed="false">
      <c r="A144" s="100"/>
      <c r="B144" s="114"/>
      <c r="C144" s="57" t="s">
        <v>174</v>
      </c>
      <c r="D144" s="58" t="n">
        <v>10</v>
      </c>
      <c r="E144" s="59" t="n">
        <v>32</v>
      </c>
      <c r="F144" s="60" t="n">
        <f aca="false">G144+G144/100*11</f>
        <v>82.3283154121864</v>
      </c>
      <c r="G144" s="75" t="n">
        <v>74.1696535244922</v>
      </c>
      <c r="H144" s="56"/>
      <c r="J144" s="34"/>
    </row>
    <row r="145" s="49" customFormat="true" ht="17.1" hidden="false" customHeight="true" outlineLevel="0" collapsed="false">
      <c r="A145" s="100"/>
      <c r="B145" s="115"/>
      <c r="C145" s="86" t="s">
        <v>175</v>
      </c>
      <c r="D145" s="111" t="n">
        <v>10</v>
      </c>
      <c r="E145" s="112" t="n">
        <v>28</v>
      </c>
      <c r="F145" s="60" t="n">
        <f aca="false">G145+G145/100*11</f>
        <v>82.3283154121864</v>
      </c>
      <c r="G145" s="75" t="n">
        <v>74.1696535244922</v>
      </c>
      <c r="H145" s="56"/>
      <c r="J145" s="34"/>
    </row>
    <row r="146" s="49" customFormat="true" ht="17.1" hidden="false" customHeight="true" outlineLevel="0" collapsed="false">
      <c r="A146" s="100"/>
      <c r="B146" s="114"/>
      <c r="C146" s="57" t="s">
        <v>176</v>
      </c>
      <c r="D146" s="58" t="n">
        <v>10</v>
      </c>
      <c r="E146" s="59" t="n">
        <v>25</v>
      </c>
      <c r="F146" s="60" t="n">
        <f aca="false">G146+G146/100*11</f>
        <v>82.3283154121864</v>
      </c>
      <c r="G146" s="75" t="n">
        <v>74.1696535244922</v>
      </c>
      <c r="H146" s="56"/>
      <c r="J146" s="34"/>
    </row>
    <row r="147" s="49" customFormat="true" ht="17.1" hidden="false" customHeight="true" outlineLevel="0" collapsed="false">
      <c r="A147" s="100"/>
      <c r="B147" s="116"/>
      <c r="C147" s="62" t="s">
        <v>177</v>
      </c>
      <c r="D147" s="63" t="n">
        <v>10</v>
      </c>
      <c r="E147" s="64" t="n">
        <v>23</v>
      </c>
      <c r="F147" s="65" t="n">
        <f aca="false">G147+G147/100*11</f>
        <v>82.3283154121864</v>
      </c>
      <c r="G147" s="79" t="n">
        <v>74.1696535244922</v>
      </c>
      <c r="H147" s="56"/>
      <c r="J147" s="34"/>
    </row>
    <row r="148" s="49" customFormat="true" ht="17.1" hidden="false" customHeight="true" outlineLevel="0" collapsed="false">
      <c r="A148" s="93"/>
      <c r="B148" s="94"/>
      <c r="C148" s="95"/>
      <c r="D148" s="96"/>
      <c r="E148" s="97"/>
      <c r="F148" s="98"/>
      <c r="G148" s="99"/>
      <c r="H148" s="56"/>
      <c r="J148" s="34"/>
    </row>
    <row r="149" s="49" customFormat="true" ht="17.1" hidden="false" customHeight="true" outlineLevel="0" collapsed="false">
      <c r="A149" s="93"/>
      <c r="B149" s="94"/>
      <c r="C149" s="95"/>
      <c r="D149" s="96"/>
      <c r="E149" s="97"/>
      <c r="F149" s="98"/>
      <c r="G149" s="99"/>
      <c r="H149" s="56"/>
      <c r="J149" s="34"/>
    </row>
    <row r="150" customFormat="false" ht="18" hidden="false" customHeight="false" outlineLevel="0" collapsed="false">
      <c r="B150" s="117" t="s">
        <v>178</v>
      </c>
      <c r="C150" s="117"/>
      <c r="D150" s="117"/>
      <c r="E150" s="117"/>
      <c r="F150" s="117"/>
      <c r="G150" s="117"/>
    </row>
  </sheetData>
  <mergeCells count="25">
    <mergeCell ref="J1:P8"/>
    <mergeCell ref="B2:G2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9:E9"/>
    <mergeCell ref="F9:G9"/>
    <mergeCell ref="B10:B23"/>
    <mergeCell ref="B24:E24"/>
    <mergeCell ref="F24:G24"/>
    <mergeCell ref="B39:E39"/>
    <mergeCell ref="F39:G39"/>
    <mergeCell ref="B40:B47"/>
    <mergeCell ref="B50:G50"/>
    <mergeCell ref="B52:E52"/>
    <mergeCell ref="F52:G52"/>
    <mergeCell ref="F53:G53"/>
    <mergeCell ref="B54:B106"/>
    <mergeCell ref="B150:G150"/>
  </mergeCells>
  <hyperlinks>
    <hyperlink ref="B150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1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B96" activeCellId="0" sqref="B96: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1" width="37.85"/>
    <col collapsed="false" customWidth="true" hidden="false" outlineLevel="0" max="3" min="3" style="1" width="31.42"/>
    <col collapsed="false" customWidth="true" hidden="false" outlineLevel="0" max="4" min="4" style="1" width="18.14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false" outlineLevel="0" max="7" min="7" style="1" width="18.99"/>
    <col collapsed="false" customWidth="true" hidden="false" outlineLevel="0" max="8" min="8" style="1" width="4.56"/>
  </cols>
  <sheetData>
    <row r="2" customFormat="false" ht="26.25" hidden="false" customHeight="true" outlineLevel="0" collapsed="false">
      <c r="B2" s="27" t="s">
        <v>179</v>
      </c>
      <c r="C2" s="27"/>
      <c r="D2" s="27"/>
      <c r="E2" s="27"/>
      <c r="F2" s="27"/>
      <c r="G2" s="27"/>
      <c r="H2" s="29"/>
      <c r="I2" s="29"/>
      <c r="K2" s="5" t="s">
        <v>0</v>
      </c>
      <c r="L2" s="5"/>
      <c r="M2" s="5"/>
      <c r="N2" s="5"/>
      <c r="O2" s="5"/>
      <c r="P2" s="5"/>
      <c r="Q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K3" s="5"/>
      <c r="L3" s="5"/>
      <c r="M3" s="5"/>
      <c r="N3" s="5"/>
      <c r="O3" s="5"/>
      <c r="P3" s="5"/>
      <c r="Q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1" t="s">
        <v>34</v>
      </c>
      <c r="K4" s="5"/>
      <c r="L4" s="5"/>
      <c r="M4" s="5"/>
      <c r="N4" s="5"/>
      <c r="O4" s="5"/>
      <c r="P4" s="5"/>
      <c r="Q4" s="5"/>
    </row>
    <row r="5" s="35" customFormat="true" ht="13.5" hidden="false" customHeight="false" outlineLevel="0" collapsed="false">
      <c r="A5" s="36"/>
      <c r="B5" s="37"/>
      <c r="C5" s="38"/>
      <c r="D5" s="39"/>
      <c r="E5" s="38"/>
      <c r="F5" s="40"/>
      <c r="G5" s="41"/>
      <c r="K5" s="5"/>
      <c r="L5" s="5"/>
      <c r="M5" s="5"/>
      <c r="N5" s="5"/>
      <c r="O5" s="5"/>
      <c r="P5" s="5"/>
      <c r="Q5" s="5"/>
    </row>
    <row r="6" s="35" customFormat="true" ht="13.5" hidden="false" customHeight="false" outlineLevel="0" collapsed="false">
      <c r="A6" s="36"/>
      <c r="B6" s="37"/>
      <c r="C6" s="38"/>
      <c r="D6" s="39"/>
      <c r="E6" s="39"/>
      <c r="F6" s="40"/>
      <c r="G6" s="41"/>
      <c r="K6" s="5"/>
      <c r="L6" s="5"/>
      <c r="M6" s="5"/>
      <c r="N6" s="5"/>
      <c r="O6" s="5"/>
      <c r="P6" s="5"/>
      <c r="Q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K7" s="5"/>
      <c r="L7" s="5"/>
      <c r="M7" s="5"/>
      <c r="N7" s="5"/>
      <c r="O7" s="5"/>
      <c r="P7" s="5"/>
      <c r="Q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K8" s="5"/>
      <c r="L8" s="5"/>
      <c r="M8" s="5"/>
      <c r="N8" s="5"/>
      <c r="O8" s="5"/>
      <c r="P8" s="5"/>
      <c r="Q8" s="5"/>
    </row>
    <row r="9" s="49" customFormat="true" ht="17.1" hidden="false" customHeight="true" outlineLevel="0" collapsed="false">
      <c r="A9" s="100"/>
      <c r="B9" s="118" t="s">
        <v>180</v>
      </c>
      <c r="C9" s="118"/>
      <c r="D9" s="118"/>
      <c r="E9" s="118"/>
      <c r="F9" s="119" t="s">
        <v>81</v>
      </c>
      <c r="G9" s="119"/>
      <c r="I9" s="34"/>
      <c r="K9" s="5"/>
      <c r="L9" s="5"/>
      <c r="M9" s="5"/>
      <c r="N9" s="5"/>
      <c r="O9" s="5"/>
      <c r="P9" s="5"/>
      <c r="Q9" s="5"/>
    </row>
    <row r="10" s="49" customFormat="true" ht="17.1" hidden="false" customHeight="true" outlineLevel="0" collapsed="false">
      <c r="A10" s="100"/>
      <c r="B10" s="120"/>
      <c r="C10" s="121"/>
      <c r="D10" s="122" t="s">
        <v>82</v>
      </c>
      <c r="E10" s="122" t="s">
        <v>83</v>
      </c>
      <c r="F10" s="123"/>
      <c r="G10" s="123"/>
      <c r="I10" s="34"/>
    </row>
    <row r="11" s="49" customFormat="true" ht="17.1" hidden="false" customHeight="true" outlineLevel="0" collapsed="false">
      <c r="A11" s="100"/>
      <c r="B11" s="124"/>
      <c r="C11" s="75" t="s">
        <v>181</v>
      </c>
      <c r="D11" s="75" t="n">
        <v>10</v>
      </c>
      <c r="E11" s="75" t="n">
        <v>15200</v>
      </c>
      <c r="F11" s="71" t="n">
        <f aca="false">G11+G11/100*11</f>
        <v>131.555555555556</v>
      </c>
      <c r="G11" s="75" t="n">
        <v>118.518518518519</v>
      </c>
      <c r="I11" s="34"/>
    </row>
    <row r="12" s="49" customFormat="true" ht="17.1" hidden="false" customHeight="true" outlineLevel="0" collapsed="false">
      <c r="A12" s="100"/>
      <c r="B12" s="125"/>
      <c r="C12" s="75" t="s">
        <v>182</v>
      </c>
      <c r="D12" s="75" t="n">
        <v>10</v>
      </c>
      <c r="E12" s="75" t="n">
        <v>10000</v>
      </c>
      <c r="F12" s="75" t="n">
        <f aca="false">G12+G12/100*11</f>
        <v>110.336917562724</v>
      </c>
      <c r="G12" s="75" t="n">
        <v>99.4026284348865</v>
      </c>
      <c r="I12" s="34"/>
    </row>
    <row r="13" s="49" customFormat="true" ht="17.1" hidden="false" customHeight="true" outlineLevel="0" collapsed="false">
      <c r="A13" s="100"/>
      <c r="B13" s="125"/>
      <c r="C13" s="75" t="s">
        <v>183</v>
      </c>
      <c r="D13" s="75" t="n">
        <v>10</v>
      </c>
      <c r="E13" s="75" t="n">
        <v>4800</v>
      </c>
      <c r="F13" s="75" t="n">
        <f aca="false">G13+G13/100*11</f>
        <v>86.9964157706093</v>
      </c>
      <c r="G13" s="75" t="n">
        <v>78.3751493428913</v>
      </c>
      <c r="I13" s="34"/>
    </row>
    <row r="14" s="49" customFormat="true" ht="17.1" hidden="false" customHeight="true" outlineLevel="0" collapsed="false">
      <c r="A14" s="100"/>
      <c r="B14" s="125"/>
      <c r="C14" s="75" t="s">
        <v>184</v>
      </c>
      <c r="D14" s="75" t="n">
        <v>10</v>
      </c>
      <c r="E14" s="75" t="n">
        <v>2200</v>
      </c>
      <c r="F14" s="75" t="n">
        <f aca="false">G14+G14/100*11</f>
        <v>86.9964157706093</v>
      </c>
      <c r="G14" s="75" t="n">
        <v>78.3751493428913</v>
      </c>
      <c r="I14" s="34"/>
    </row>
    <row r="15" s="49" customFormat="true" ht="17.1" hidden="false" customHeight="true" outlineLevel="0" collapsed="false">
      <c r="A15" s="100"/>
      <c r="B15" s="125"/>
      <c r="C15" s="75" t="s">
        <v>185</v>
      </c>
      <c r="D15" s="75" t="n">
        <v>10</v>
      </c>
      <c r="E15" s="75" t="n">
        <v>1000</v>
      </c>
      <c r="F15" s="75" t="n">
        <f aca="false">G15+G15/100*11</f>
        <v>86.9964157706093</v>
      </c>
      <c r="G15" s="75" t="n">
        <v>78.3751493428913</v>
      </c>
      <c r="I15" s="34"/>
    </row>
    <row r="16" s="49" customFormat="true" ht="17.1" hidden="false" customHeight="true" outlineLevel="0" collapsed="false">
      <c r="A16" s="100"/>
      <c r="B16" s="125"/>
      <c r="C16" s="75" t="s">
        <v>186</v>
      </c>
      <c r="D16" s="75" t="n">
        <v>10</v>
      </c>
      <c r="E16" s="75" t="n">
        <v>680</v>
      </c>
      <c r="F16" s="75" t="n">
        <f aca="false">G16+G16/100*11</f>
        <v>86.9964157706093</v>
      </c>
      <c r="G16" s="75" t="n">
        <v>78.3751493428913</v>
      </c>
      <c r="I16" s="34"/>
    </row>
    <row r="17" s="49" customFormat="true" ht="17.1" hidden="false" customHeight="true" outlineLevel="0" collapsed="false">
      <c r="A17" s="100"/>
      <c r="B17" s="125"/>
      <c r="C17" s="75" t="s">
        <v>187</v>
      </c>
      <c r="D17" s="75" t="n">
        <v>10</v>
      </c>
      <c r="E17" s="75" t="n">
        <v>460</v>
      </c>
      <c r="F17" s="75" t="n">
        <f aca="false">G17+G17/100*11</f>
        <v>86.9964157706093</v>
      </c>
      <c r="G17" s="75" t="n">
        <v>78.3751493428913</v>
      </c>
      <c r="I17" s="34"/>
    </row>
    <row r="18" s="49" customFormat="true" ht="17.1" hidden="false" customHeight="true" outlineLevel="0" collapsed="false">
      <c r="A18" s="100"/>
      <c r="B18" s="125"/>
      <c r="C18" s="75" t="s">
        <v>188</v>
      </c>
      <c r="D18" s="75" t="n">
        <v>10</v>
      </c>
      <c r="E18" s="75" t="n">
        <v>340</v>
      </c>
      <c r="F18" s="75" t="n">
        <f aca="false">G18+G18/100*11</f>
        <v>86.9964157706093</v>
      </c>
      <c r="G18" s="75" t="n">
        <v>78.3751493428913</v>
      </c>
      <c r="H18" s="35"/>
      <c r="I18" s="34"/>
      <c r="J18" s="35"/>
      <c r="K18" s="35"/>
      <c r="L18" s="35"/>
      <c r="M18" s="35"/>
      <c r="N18" s="35"/>
      <c r="O18" s="35"/>
      <c r="P18" s="35"/>
      <c r="Q18" s="35"/>
      <c r="R18" s="35"/>
    </row>
    <row r="19" s="49" customFormat="true" ht="17.1" hidden="false" customHeight="true" outlineLevel="0" collapsed="false">
      <c r="A19" s="100"/>
      <c r="B19" s="126"/>
      <c r="C19" s="75" t="s">
        <v>189</v>
      </c>
      <c r="D19" s="75" t="n">
        <v>10</v>
      </c>
      <c r="E19" s="75" t="n">
        <v>230</v>
      </c>
      <c r="F19" s="75" t="n">
        <f aca="false">G19+G19/100*11</f>
        <v>86.9964157706093</v>
      </c>
      <c r="G19" s="75" t="n">
        <v>78.3751493428913</v>
      </c>
      <c r="I19" s="34"/>
    </row>
    <row r="20" s="49" customFormat="true" ht="17.1" hidden="false" customHeight="true" outlineLevel="0" collapsed="false">
      <c r="A20" s="100"/>
      <c r="B20" s="126"/>
      <c r="C20" s="75" t="s">
        <v>190</v>
      </c>
      <c r="D20" s="75" t="n">
        <v>10</v>
      </c>
      <c r="E20" s="75" t="n">
        <v>180</v>
      </c>
      <c r="F20" s="75" t="n">
        <f aca="false">G20+G20/100*11</f>
        <v>86.9964157706093</v>
      </c>
      <c r="G20" s="75" t="n">
        <v>78.3751493428913</v>
      </c>
      <c r="I20" s="34"/>
    </row>
    <row r="21" s="49" customFormat="true" ht="17.1" hidden="false" customHeight="true" outlineLevel="0" collapsed="false">
      <c r="A21" s="100"/>
      <c r="B21" s="125"/>
      <c r="C21" s="75" t="s">
        <v>191</v>
      </c>
      <c r="D21" s="75" t="n">
        <v>10</v>
      </c>
      <c r="E21" s="75" t="n">
        <v>150</v>
      </c>
      <c r="F21" s="75" t="n">
        <f aca="false">G21+G21/100*11</f>
        <v>86.9964157706093</v>
      </c>
      <c r="G21" s="75" t="n">
        <v>78.3751493428913</v>
      </c>
      <c r="I21" s="34"/>
    </row>
    <row r="22" s="49" customFormat="true" ht="17.1" hidden="false" customHeight="true" outlineLevel="0" collapsed="false">
      <c r="A22" s="100"/>
      <c r="B22" s="125"/>
      <c r="C22" s="75" t="s">
        <v>192</v>
      </c>
      <c r="D22" s="75" t="n">
        <v>10</v>
      </c>
      <c r="E22" s="75" t="n">
        <v>105</v>
      </c>
      <c r="F22" s="75" t="n">
        <f aca="false">G22+G22/100*11</f>
        <v>86.9964157706093</v>
      </c>
      <c r="G22" s="75" t="n">
        <v>78.3751493428913</v>
      </c>
      <c r="I22" s="34"/>
    </row>
    <row r="23" s="49" customFormat="true" ht="17.1" hidden="false" customHeight="true" outlineLevel="0" collapsed="false">
      <c r="A23" s="100"/>
      <c r="B23" s="127"/>
      <c r="C23" s="75" t="s">
        <v>193</v>
      </c>
      <c r="D23" s="75" t="n">
        <v>10</v>
      </c>
      <c r="E23" s="75" t="n">
        <v>48</v>
      </c>
      <c r="F23" s="79" t="n">
        <f aca="false">G23+G23/100*11</f>
        <v>86.9964157706093</v>
      </c>
      <c r="G23" s="75" t="n">
        <v>78.3751493428913</v>
      </c>
      <c r="I23" s="34"/>
    </row>
    <row r="24" s="35" customFormat="true" ht="17.1" hidden="false" customHeight="true" outlineLevel="0" collapsed="false">
      <c r="A24" s="100"/>
      <c r="B24" s="128" t="s">
        <v>194</v>
      </c>
      <c r="C24" s="128"/>
      <c r="D24" s="128"/>
      <c r="E24" s="128"/>
      <c r="F24" s="128"/>
      <c r="G24" s="128"/>
      <c r="H24" s="49"/>
      <c r="I24" s="34"/>
      <c r="J24" s="49"/>
      <c r="K24" s="49"/>
      <c r="L24" s="49"/>
      <c r="M24" s="49"/>
      <c r="N24" s="49"/>
      <c r="O24" s="49"/>
      <c r="P24" s="49"/>
      <c r="Q24" s="49"/>
      <c r="R24" s="49"/>
    </row>
    <row r="25" s="49" customFormat="true" ht="17.1" hidden="false" customHeight="true" outlineLevel="0" collapsed="false">
      <c r="A25" s="100"/>
      <c r="B25" s="118" t="s">
        <v>195</v>
      </c>
      <c r="C25" s="118"/>
      <c r="D25" s="118"/>
      <c r="E25" s="118"/>
      <c r="F25" s="119" t="s">
        <v>81</v>
      </c>
      <c r="G25" s="119"/>
      <c r="I25" s="34"/>
    </row>
    <row r="26" s="49" customFormat="true" ht="17.1" hidden="false" customHeight="true" outlineLevel="0" collapsed="false">
      <c r="A26" s="100"/>
      <c r="B26" s="129"/>
      <c r="C26" s="121"/>
      <c r="D26" s="122" t="s">
        <v>82</v>
      </c>
      <c r="E26" s="122" t="s">
        <v>83</v>
      </c>
      <c r="F26" s="130"/>
      <c r="G26" s="130"/>
      <c r="I26" s="34"/>
    </row>
    <row r="27" s="49" customFormat="true" ht="17.1" hidden="false" customHeight="true" outlineLevel="0" collapsed="false">
      <c r="A27" s="100"/>
      <c r="B27" s="124"/>
      <c r="C27" s="75" t="s">
        <v>183</v>
      </c>
      <c r="D27" s="75" t="n">
        <v>10</v>
      </c>
      <c r="E27" s="75" t="n">
        <v>10500</v>
      </c>
      <c r="F27" s="75" t="n">
        <f aca="false">G27+G27/100*11</f>
        <v>92.9376344086021</v>
      </c>
      <c r="G27" s="75" t="n">
        <v>83.7275985663082</v>
      </c>
      <c r="I27" s="34"/>
    </row>
    <row r="28" s="49" customFormat="true" ht="17.1" hidden="false" customHeight="true" outlineLevel="0" collapsed="false">
      <c r="A28" s="100"/>
      <c r="B28" s="125"/>
      <c r="C28" s="75" t="s">
        <v>184</v>
      </c>
      <c r="D28" s="75" t="n">
        <v>10</v>
      </c>
      <c r="E28" s="75" t="n">
        <v>6000</v>
      </c>
      <c r="F28" s="75" t="n">
        <f aca="false">G28+G28/100*11</f>
        <v>92.9376344086021</v>
      </c>
      <c r="G28" s="75" t="n">
        <v>83.7275985663082</v>
      </c>
      <c r="I28" s="34"/>
    </row>
    <row r="29" s="49" customFormat="true" ht="17.1" hidden="false" customHeight="true" outlineLevel="0" collapsed="false">
      <c r="A29" s="100"/>
      <c r="B29" s="125"/>
      <c r="C29" s="75" t="s">
        <v>185</v>
      </c>
      <c r="D29" s="75" t="n">
        <v>10</v>
      </c>
      <c r="E29" s="75" t="n">
        <v>3000</v>
      </c>
      <c r="F29" s="75" t="n">
        <f aca="false">G29+G29/100*11</f>
        <v>92.9376344086021</v>
      </c>
      <c r="G29" s="75" t="n">
        <v>83.7275985663082</v>
      </c>
      <c r="I29" s="34"/>
    </row>
    <row r="30" s="49" customFormat="true" ht="17.1" hidden="false" customHeight="true" outlineLevel="0" collapsed="false">
      <c r="A30" s="100"/>
      <c r="B30" s="125"/>
      <c r="C30" s="75" t="s">
        <v>186</v>
      </c>
      <c r="D30" s="75" t="n">
        <v>10</v>
      </c>
      <c r="E30" s="75" t="n">
        <v>1700</v>
      </c>
      <c r="F30" s="75" t="n">
        <f aca="false">G30+G30/100*11</f>
        <v>92.9376344086021</v>
      </c>
      <c r="G30" s="75" t="n">
        <v>83.7275985663082</v>
      </c>
      <c r="I30" s="34"/>
    </row>
    <row r="31" s="49" customFormat="true" ht="17.1" hidden="false" customHeight="true" outlineLevel="0" collapsed="false">
      <c r="A31" s="100"/>
      <c r="B31" s="125"/>
      <c r="C31" s="75" t="s">
        <v>187</v>
      </c>
      <c r="D31" s="75" t="n">
        <v>10</v>
      </c>
      <c r="E31" s="75" t="n">
        <v>1200</v>
      </c>
      <c r="F31" s="75" t="n">
        <f aca="false">G31+G31/100*11</f>
        <v>92.9376344086021</v>
      </c>
      <c r="G31" s="75" t="n">
        <v>83.7275985663082</v>
      </c>
      <c r="I31" s="34"/>
    </row>
    <row r="32" s="49" customFormat="true" ht="17.1" hidden="false" customHeight="true" outlineLevel="0" collapsed="false">
      <c r="A32" s="100"/>
      <c r="B32" s="125"/>
      <c r="C32" s="75" t="s">
        <v>188</v>
      </c>
      <c r="D32" s="75" t="n">
        <v>10</v>
      </c>
      <c r="E32" s="75" t="n">
        <v>900</v>
      </c>
      <c r="F32" s="75" t="n">
        <f aca="false">G32+G32/100*11</f>
        <v>92.9376344086021</v>
      </c>
      <c r="G32" s="75" t="n">
        <v>83.7275985663082</v>
      </c>
      <c r="I32" s="34"/>
    </row>
    <row r="33" s="49" customFormat="true" ht="17.1" hidden="false" customHeight="true" outlineLevel="0" collapsed="false">
      <c r="A33" s="100"/>
      <c r="B33" s="125"/>
      <c r="C33" s="75" t="s">
        <v>189</v>
      </c>
      <c r="D33" s="75" t="n">
        <v>10</v>
      </c>
      <c r="E33" s="75" t="n">
        <v>700</v>
      </c>
      <c r="F33" s="75" t="n">
        <f aca="false">G33+G33/100*11</f>
        <v>92.9376344086021</v>
      </c>
      <c r="G33" s="75" t="n">
        <v>83.7275985663082</v>
      </c>
      <c r="I33" s="34"/>
    </row>
    <row r="34" s="49" customFormat="true" ht="17.1" hidden="false" customHeight="true" outlineLevel="0" collapsed="false">
      <c r="A34" s="100"/>
      <c r="B34" s="125"/>
      <c r="C34" s="75" t="s">
        <v>190</v>
      </c>
      <c r="D34" s="75" t="n">
        <v>10</v>
      </c>
      <c r="E34" s="75" t="n">
        <v>600</v>
      </c>
      <c r="F34" s="75" t="n">
        <f aca="false">G34+G34/100*11</f>
        <v>92.9376344086021</v>
      </c>
      <c r="G34" s="75" t="n">
        <v>83.7275985663082</v>
      </c>
      <c r="I34" s="34"/>
    </row>
    <row r="35" s="49" customFormat="true" ht="17.1" hidden="false" customHeight="true" outlineLevel="0" collapsed="false">
      <c r="A35" s="100"/>
      <c r="B35" s="126"/>
      <c r="C35" s="75" t="s">
        <v>192</v>
      </c>
      <c r="D35" s="75" t="n">
        <v>10</v>
      </c>
      <c r="E35" s="75" t="n">
        <v>320</v>
      </c>
      <c r="F35" s="75" t="n">
        <f aca="false">G35+G35/100*11</f>
        <v>92.9376344086021</v>
      </c>
      <c r="G35" s="75" t="n">
        <v>83.7275985663082</v>
      </c>
      <c r="I35" s="34"/>
    </row>
    <row r="36" s="49" customFormat="true" ht="17.1" hidden="false" customHeight="true" outlineLevel="0" collapsed="false">
      <c r="A36" s="100"/>
      <c r="B36" s="131"/>
      <c r="C36" s="75" t="s">
        <v>193</v>
      </c>
      <c r="D36" s="75" t="n">
        <v>10</v>
      </c>
      <c r="E36" s="75" t="n">
        <v>190</v>
      </c>
      <c r="F36" s="75" t="n">
        <f aca="false">G36+G36/100*11</f>
        <v>92.9376344086021</v>
      </c>
      <c r="G36" s="75" t="n">
        <v>83.7275985663082</v>
      </c>
      <c r="I36" s="34"/>
    </row>
    <row r="37" s="49" customFormat="true" ht="17.1" hidden="false" customHeight="true" outlineLevel="0" collapsed="false">
      <c r="A37" s="100"/>
      <c r="B37" s="118" t="s">
        <v>196</v>
      </c>
      <c r="C37" s="118"/>
      <c r="D37" s="118"/>
      <c r="E37" s="118"/>
      <c r="F37" s="119" t="s">
        <v>81</v>
      </c>
      <c r="G37" s="119"/>
      <c r="I37" s="34"/>
    </row>
    <row r="38" s="49" customFormat="true" ht="17.1" hidden="false" customHeight="true" outlineLevel="0" collapsed="false">
      <c r="A38" s="100"/>
      <c r="B38" s="120"/>
      <c r="C38" s="121"/>
      <c r="D38" s="122" t="s">
        <v>82</v>
      </c>
      <c r="E38" s="122" t="s">
        <v>83</v>
      </c>
      <c r="F38" s="119"/>
      <c r="G38" s="119"/>
      <c r="I38" s="34"/>
    </row>
    <row r="39" s="49" customFormat="true" ht="17.1" hidden="false" customHeight="true" outlineLevel="0" collapsed="false">
      <c r="A39" s="100"/>
      <c r="B39" s="124"/>
      <c r="C39" s="75" t="s">
        <v>183</v>
      </c>
      <c r="D39" s="75" t="n">
        <v>10</v>
      </c>
      <c r="E39" s="75" t="n">
        <v>4000</v>
      </c>
      <c r="F39" s="75" t="n">
        <f aca="false">G39+G39/100*11</f>
        <v>84.0258064516129</v>
      </c>
      <c r="G39" s="75" t="n">
        <v>75.6989247311828</v>
      </c>
      <c r="I39" s="34"/>
    </row>
    <row r="40" s="49" customFormat="true" ht="17.1" hidden="false" customHeight="true" outlineLevel="0" collapsed="false">
      <c r="A40" s="100"/>
      <c r="B40" s="125"/>
      <c r="C40" s="75" t="s">
        <v>184</v>
      </c>
      <c r="D40" s="75" t="n">
        <v>10</v>
      </c>
      <c r="E40" s="75" t="n">
        <v>1700</v>
      </c>
      <c r="F40" s="75" t="n">
        <f aca="false">G40+G40/100*11</f>
        <v>84.0258064516129</v>
      </c>
      <c r="G40" s="75" t="n">
        <v>75.6989247311828</v>
      </c>
      <c r="I40" s="34"/>
    </row>
    <row r="41" s="49" customFormat="true" ht="17.1" hidden="false" customHeight="true" outlineLevel="0" collapsed="false">
      <c r="A41" s="100"/>
      <c r="B41" s="125"/>
      <c r="C41" s="75" t="s">
        <v>185</v>
      </c>
      <c r="D41" s="75" t="n">
        <v>10</v>
      </c>
      <c r="E41" s="75" t="n">
        <v>860</v>
      </c>
      <c r="F41" s="75" t="n">
        <f aca="false">G41+G41/100*11</f>
        <v>84.0258064516129</v>
      </c>
      <c r="G41" s="75" t="n">
        <v>75.6989247311828</v>
      </c>
      <c r="I41" s="34"/>
    </row>
    <row r="42" s="49" customFormat="true" ht="17.1" hidden="false" customHeight="true" outlineLevel="0" collapsed="false">
      <c r="A42" s="100"/>
      <c r="B42" s="125"/>
      <c r="C42" s="75" t="s">
        <v>186</v>
      </c>
      <c r="D42" s="75" t="n">
        <v>10</v>
      </c>
      <c r="E42" s="75" t="n">
        <v>480</v>
      </c>
      <c r="F42" s="75" t="n">
        <f aca="false">G42+G42/100*11</f>
        <v>84.0258064516129</v>
      </c>
      <c r="G42" s="75" t="n">
        <v>75.6989247311828</v>
      </c>
      <c r="I42" s="34"/>
    </row>
    <row r="43" s="49" customFormat="true" ht="17.1" hidden="false" customHeight="true" outlineLevel="0" collapsed="false">
      <c r="A43" s="100"/>
      <c r="B43" s="125"/>
      <c r="C43" s="75" t="s">
        <v>187</v>
      </c>
      <c r="D43" s="75" t="n">
        <v>10</v>
      </c>
      <c r="E43" s="75" t="n">
        <v>340</v>
      </c>
      <c r="F43" s="75" t="n">
        <f aca="false">G43+G43/100*11</f>
        <v>84.0258064516129</v>
      </c>
      <c r="G43" s="75" t="n">
        <v>75.6989247311828</v>
      </c>
      <c r="I43" s="34"/>
    </row>
    <row r="44" s="49" customFormat="true" ht="17.1" hidden="false" customHeight="true" outlineLevel="0" collapsed="false">
      <c r="A44" s="100"/>
      <c r="B44" s="125"/>
      <c r="C44" s="75" t="s">
        <v>188</v>
      </c>
      <c r="D44" s="75" t="n">
        <v>10</v>
      </c>
      <c r="E44" s="75" t="n">
        <v>260</v>
      </c>
      <c r="F44" s="75" t="n">
        <f aca="false">G44+G44/100*11</f>
        <v>84.0258064516129</v>
      </c>
      <c r="G44" s="75" t="n">
        <v>75.6989247311828</v>
      </c>
      <c r="I44" s="34"/>
    </row>
    <row r="45" s="49" customFormat="true" ht="17.1" hidden="false" customHeight="true" outlineLevel="0" collapsed="false">
      <c r="A45" s="100"/>
      <c r="B45" s="125"/>
      <c r="C45" s="75" t="s">
        <v>189</v>
      </c>
      <c r="D45" s="75" t="n">
        <v>10</v>
      </c>
      <c r="E45" s="75" t="n">
        <v>180</v>
      </c>
      <c r="F45" s="75" t="n">
        <f aca="false">G45+G45/100*11</f>
        <v>84.0258064516129</v>
      </c>
      <c r="G45" s="75" t="n">
        <v>75.6989247311828</v>
      </c>
      <c r="I45" s="34"/>
    </row>
    <row r="46" s="49" customFormat="true" ht="17.1" hidden="false" customHeight="true" outlineLevel="0" collapsed="false">
      <c r="A46" s="100"/>
      <c r="B46" s="125"/>
      <c r="C46" s="75" t="s">
        <v>190</v>
      </c>
      <c r="D46" s="75" t="n">
        <v>10</v>
      </c>
      <c r="E46" s="75" t="n">
        <v>140</v>
      </c>
      <c r="F46" s="75" t="n">
        <f aca="false">G46+G46/100*11</f>
        <v>84.0258064516129</v>
      </c>
      <c r="G46" s="75" t="n">
        <v>75.6989247311828</v>
      </c>
      <c r="I46" s="34"/>
    </row>
    <row r="47" s="49" customFormat="true" ht="17.1" hidden="false" customHeight="true" outlineLevel="0" collapsed="false">
      <c r="A47" s="100"/>
      <c r="B47" s="126"/>
      <c r="C47" s="75" t="s">
        <v>191</v>
      </c>
      <c r="D47" s="75" t="n">
        <v>10</v>
      </c>
      <c r="E47" s="75" t="n">
        <v>100</v>
      </c>
      <c r="F47" s="75" t="n">
        <f aca="false">G47+G47/100*11</f>
        <v>84.0258064516129</v>
      </c>
      <c r="G47" s="75" t="n">
        <v>75.6989247311828</v>
      </c>
      <c r="I47" s="34"/>
    </row>
    <row r="48" s="49" customFormat="true" ht="17.1" hidden="false" customHeight="true" outlineLevel="0" collapsed="false">
      <c r="A48" s="100"/>
      <c r="B48" s="125"/>
      <c r="C48" s="75" t="s">
        <v>192</v>
      </c>
      <c r="D48" s="75" t="n">
        <v>10</v>
      </c>
      <c r="E48" s="75" t="n">
        <v>80</v>
      </c>
      <c r="F48" s="75" t="n">
        <f aca="false">G48+G48/100*11</f>
        <v>84.0258064516129</v>
      </c>
      <c r="G48" s="75" t="n">
        <v>75.6989247311828</v>
      </c>
      <c r="I48" s="34"/>
    </row>
    <row r="49" s="49" customFormat="true" ht="17.1" hidden="false" customHeight="true" outlineLevel="0" collapsed="false">
      <c r="A49" s="100"/>
      <c r="B49" s="125"/>
      <c r="C49" s="75" t="s">
        <v>197</v>
      </c>
      <c r="D49" s="75" t="n">
        <v>10</v>
      </c>
      <c r="E49" s="75" t="n">
        <v>55</v>
      </c>
      <c r="F49" s="75" t="n">
        <f aca="false">G49+G49/100*11</f>
        <v>84.0258064516129</v>
      </c>
      <c r="G49" s="75" t="n">
        <v>75.6989247311828</v>
      </c>
      <c r="I49" s="34"/>
    </row>
    <row r="50" s="49" customFormat="true" ht="17.1" hidden="false" customHeight="true" outlineLevel="0" collapsed="false">
      <c r="A50" s="100"/>
      <c r="B50" s="125"/>
      <c r="C50" s="75" t="s">
        <v>193</v>
      </c>
      <c r="D50" s="75" t="n">
        <v>10</v>
      </c>
      <c r="E50" s="75" t="n">
        <v>35</v>
      </c>
      <c r="F50" s="75" t="n">
        <f aca="false">G50+G50/100*11</f>
        <v>84.0258064516129</v>
      </c>
      <c r="G50" s="75" t="n">
        <v>75.6989247311828</v>
      </c>
      <c r="I50" s="34"/>
    </row>
    <row r="51" s="49" customFormat="true" ht="17.1" hidden="false" customHeight="true" outlineLevel="0" collapsed="false">
      <c r="A51" s="100"/>
      <c r="B51" s="125"/>
      <c r="C51" s="75" t="s">
        <v>198</v>
      </c>
      <c r="D51" s="75" t="n">
        <v>10</v>
      </c>
      <c r="E51" s="75" t="n">
        <v>25</v>
      </c>
      <c r="F51" s="75" t="n">
        <f aca="false">G51+G51/100*11</f>
        <v>84.0258064516129</v>
      </c>
      <c r="G51" s="75" t="n">
        <v>75.6989247311828</v>
      </c>
      <c r="I51" s="34"/>
    </row>
    <row r="52" s="49" customFormat="true" ht="17.1" hidden="false" customHeight="true" outlineLevel="0" collapsed="false">
      <c r="A52" s="100"/>
      <c r="B52" s="127"/>
      <c r="C52" s="75" t="s">
        <v>199</v>
      </c>
      <c r="D52" s="75" t="n">
        <v>10</v>
      </c>
      <c r="E52" s="75" t="n">
        <v>18</v>
      </c>
      <c r="F52" s="75" t="n">
        <f aca="false">G52+G52/100*11</f>
        <v>84.0258064516129</v>
      </c>
      <c r="G52" s="75" t="n">
        <v>75.6989247311828</v>
      </c>
      <c r="I52" s="34"/>
    </row>
    <row r="53" s="49" customFormat="true" ht="17.1" hidden="false" customHeight="true" outlineLevel="0" collapsed="false">
      <c r="A53" s="100"/>
      <c r="B53" s="118" t="s">
        <v>200</v>
      </c>
      <c r="C53" s="118"/>
      <c r="D53" s="118"/>
      <c r="E53" s="118"/>
      <c r="F53" s="119" t="s">
        <v>81</v>
      </c>
      <c r="G53" s="119"/>
      <c r="I53" s="34"/>
    </row>
    <row r="54" s="49" customFormat="true" ht="17.1" hidden="false" customHeight="true" outlineLevel="0" collapsed="false">
      <c r="A54" s="100"/>
      <c r="B54" s="132"/>
      <c r="C54" s="121"/>
      <c r="D54" s="122" t="s">
        <v>82</v>
      </c>
      <c r="E54" s="122" t="s">
        <v>83</v>
      </c>
      <c r="F54" s="119"/>
      <c r="G54" s="119"/>
      <c r="I54" s="34"/>
    </row>
    <row r="55" s="49" customFormat="true" ht="17.1" hidden="false" customHeight="true" outlineLevel="0" collapsed="false">
      <c r="A55" s="100"/>
      <c r="B55" s="124"/>
      <c r="C55" s="75" t="s">
        <v>183</v>
      </c>
      <c r="D55" s="75" t="n">
        <v>10</v>
      </c>
      <c r="E55" s="75" t="n">
        <v>12000</v>
      </c>
      <c r="F55" s="75" t="n">
        <f aca="false">G55+G55/100*11</f>
        <v>117.12688172043</v>
      </c>
      <c r="G55" s="75" t="n">
        <v>105.519713261649</v>
      </c>
      <c r="I55" s="34"/>
    </row>
    <row r="56" s="49" customFormat="true" ht="17.1" hidden="false" customHeight="true" outlineLevel="0" collapsed="false">
      <c r="A56" s="100"/>
      <c r="B56" s="125"/>
      <c r="C56" s="75" t="s">
        <v>184</v>
      </c>
      <c r="D56" s="75" t="n">
        <v>10</v>
      </c>
      <c r="E56" s="75" t="n">
        <v>6300</v>
      </c>
      <c r="F56" s="75" t="n">
        <f aca="false">G56+G56/100*11</f>
        <v>117.12688172043</v>
      </c>
      <c r="G56" s="75" t="n">
        <v>105.519713261649</v>
      </c>
      <c r="I56" s="34"/>
    </row>
    <row r="57" s="49" customFormat="true" ht="17.1" hidden="false" customHeight="true" outlineLevel="0" collapsed="false">
      <c r="A57" s="100"/>
      <c r="B57" s="125"/>
      <c r="C57" s="75" t="s">
        <v>185</v>
      </c>
      <c r="D57" s="75" t="n">
        <v>10</v>
      </c>
      <c r="E57" s="75" t="n">
        <v>4000</v>
      </c>
      <c r="F57" s="75" t="n">
        <f aca="false">G57+G57/100*11</f>
        <v>117.12688172043</v>
      </c>
      <c r="G57" s="75" t="n">
        <v>105.519713261649</v>
      </c>
      <c r="I57" s="34"/>
    </row>
    <row r="58" s="49" customFormat="true" ht="17.1" hidden="false" customHeight="true" outlineLevel="0" collapsed="false">
      <c r="A58" s="100"/>
      <c r="B58" s="125"/>
      <c r="C58" s="75" t="s">
        <v>186</v>
      </c>
      <c r="D58" s="75" t="n">
        <v>10</v>
      </c>
      <c r="E58" s="75" t="n">
        <v>2600</v>
      </c>
      <c r="F58" s="75" t="n">
        <f aca="false">G58+G58/100*11</f>
        <v>117.12688172043</v>
      </c>
      <c r="G58" s="75" t="n">
        <v>105.519713261649</v>
      </c>
      <c r="I58" s="34"/>
    </row>
    <row r="59" s="49" customFormat="true" ht="17.1" hidden="false" customHeight="true" outlineLevel="0" collapsed="false">
      <c r="A59" s="100"/>
      <c r="B59" s="125"/>
      <c r="C59" s="75" t="s">
        <v>187</v>
      </c>
      <c r="D59" s="75" t="n">
        <v>10</v>
      </c>
      <c r="E59" s="75" t="n">
        <v>1660</v>
      </c>
      <c r="F59" s="75" t="n">
        <f aca="false">G59+G59/100*11</f>
        <v>117.12688172043</v>
      </c>
      <c r="G59" s="75" t="n">
        <v>105.519713261649</v>
      </c>
      <c r="I59" s="34"/>
    </row>
    <row r="60" s="49" customFormat="true" ht="17.1" hidden="false" customHeight="true" outlineLevel="0" collapsed="false">
      <c r="A60" s="100"/>
      <c r="B60" s="125"/>
      <c r="C60" s="75" t="s">
        <v>188</v>
      </c>
      <c r="D60" s="75" t="n">
        <v>10</v>
      </c>
      <c r="E60" s="75" t="n">
        <v>1120</v>
      </c>
      <c r="F60" s="75" t="n">
        <f aca="false">G60+G60/100*11</f>
        <v>117.12688172043</v>
      </c>
      <c r="G60" s="75" t="n">
        <v>105.519713261649</v>
      </c>
      <c r="I60" s="34"/>
    </row>
    <row r="61" s="49" customFormat="true" ht="17.1" hidden="false" customHeight="true" outlineLevel="0" collapsed="false">
      <c r="A61" s="100"/>
      <c r="B61" s="125"/>
      <c r="C61" s="75" t="s">
        <v>189</v>
      </c>
      <c r="D61" s="75" t="n">
        <v>10</v>
      </c>
      <c r="E61" s="75" t="n">
        <v>840</v>
      </c>
      <c r="F61" s="75" t="n">
        <f aca="false">G61+G61/100*11</f>
        <v>117.12688172043</v>
      </c>
      <c r="G61" s="75" t="n">
        <v>105.519713261649</v>
      </c>
      <c r="I61" s="34"/>
    </row>
    <row r="62" s="49" customFormat="true" ht="17.1" hidden="false" customHeight="true" outlineLevel="0" collapsed="false">
      <c r="A62" s="100"/>
      <c r="B62" s="125"/>
      <c r="C62" s="75" t="s">
        <v>190</v>
      </c>
      <c r="D62" s="75" t="n">
        <v>10</v>
      </c>
      <c r="E62" s="75" t="n">
        <v>660</v>
      </c>
      <c r="F62" s="75" t="n">
        <f aca="false">G62+G62/100*11</f>
        <v>117.12688172043</v>
      </c>
      <c r="G62" s="75" t="n">
        <v>105.519713261649</v>
      </c>
      <c r="I62" s="34"/>
    </row>
    <row r="63" s="49" customFormat="true" ht="17.1" hidden="false" customHeight="true" outlineLevel="0" collapsed="false">
      <c r="A63" s="100"/>
      <c r="B63" s="127"/>
      <c r="C63" s="75" t="s">
        <v>192</v>
      </c>
      <c r="D63" s="75" t="n">
        <v>10</v>
      </c>
      <c r="E63" s="75" t="n">
        <v>380</v>
      </c>
      <c r="F63" s="75" t="n">
        <f aca="false">G63+G63/100*11</f>
        <v>117.12688172043</v>
      </c>
      <c r="G63" s="75" t="n">
        <v>105.519713261649</v>
      </c>
      <c r="I63" s="34"/>
    </row>
    <row r="64" s="49" customFormat="true" ht="17.1" hidden="false" customHeight="true" outlineLevel="0" collapsed="false">
      <c r="A64" s="100"/>
      <c r="B64" s="118" t="s">
        <v>201</v>
      </c>
      <c r="C64" s="118"/>
      <c r="D64" s="118"/>
      <c r="E64" s="118"/>
      <c r="F64" s="119" t="s">
        <v>202</v>
      </c>
      <c r="G64" s="119"/>
      <c r="I64" s="34"/>
    </row>
    <row r="65" s="49" customFormat="true" ht="17.1" hidden="false" customHeight="true" outlineLevel="0" collapsed="false">
      <c r="A65" s="100"/>
      <c r="B65" s="124"/>
      <c r="C65" s="75" t="s">
        <v>203</v>
      </c>
      <c r="D65" s="75" t="n">
        <v>9</v>
      </c>
      <c r="E65" s="75" t="n">
        <v>100</v>
      </c>
      <c r="F65" s="75" t="n">
        <f aca="false">G65+G65/100*11</f>
        <v>169.278884818157</v>
      </c>
      <c r="G65" s="75" t="n">
        <v>152.503499836178</v>
      </c>
      <c r="I65" s="34"/>
    </row>
    <row r="66" s="49" customFormat="true" ht="17.1" hidden="false" customHeight="true" outlineLevel="0" collapsed="false">
      <c r="A66" s="100"/>
      <c r="B66" s="125"/>
      <c r="C66" s="75" t="s">
        <v>204</v>
      </c>
      <c r="D66" s="75" t="n">
        <v>19</v>
      </c>
      <c r="E66" s="75" t="n">
        <v>100</v>
      </c>
      <c r="F66" s="75" t="n">
        <f aca="false">G66+G66/100*11</f>
        <v>357.36653461611</v>
      </c>
      <c r="G66" s="75" t="n">
        <v>321.951832987487</v>
      </c>
      <c r="I66" s="34"/>
    </row>
    <row r="67" s="49" customFormat="true" ht="17.1" hidden="false" customHeight="true" outlineLevel="0" collapsed="false">
      <c r="A67" s="100"/>
      <c r="B67" s="125"/>
      <c r="C67" s="75" t="s">
        <v>205</v>
      </c>
      <c r="D67" s="75" t="n">
        <v>41</v>
      </c>
      <c r="E67" s="75" t="n">
        <v>100</v>
      </c>
      <c r="F67" s="75" t="n">
        <f aca="false">G67+G67/100*11</f>
        <v>693.102989505456</v>
      </c>
      <c r="G67" s="75" t="n">
        <v>624.417107662573</v>
      </c>
      <c r="I67" s="34"/>
    </row>
    <row r="68" s="49" customFormat="true" ht="17.1" hidden="false" customHeight="true" outlineLevel="0" collapsed="false">
      <c r="A68" s="100"/>
      <c r="B68" s="125"/>
      <c r="C68" s="75" t="s">
        <v>206</v>
      </c>
      <c r="D68" s="75" t="n">
        <v>56.6</v>
      </c>
      <c r="E68" s="75" t="n">
        <v>100</v>
      </c>
      <c r="F68" s="75" t="n">
        <f aca="false">G68+G68/100*11</f>
        <v>987.460161439252</v>
      </c>
      <c r="G68" s="75" t="n">
        <v>889.603749044371</v>
      </c>
      <c r="I68" s="34"/>
    </row>
    <row r="69" s="49" customFormat="true" ht="17.1" hidden="false" customHeight="true" outlineLevel="0" collapsed="false">
      <c r="A69" s="100"/>
      <c r="B69" s="125"/>
      <c r="C69" s="75" t="s">
        <v>207</v>
      </c>
      <c r="D69" s="75" t="n">
        <v>90</v>
      </c>
      <c r="E69" s="75" t="n">
        <v>50</v>
      </c>
      <c r="F69" s="75" t="n">
        <f aca="false">G69+G69/100*11</f>
        <v>1833.85458553004</v>
      </c>
      <c r="G69" s="75" t="n">
        <v>1652.12124822526</v>
      </c>
      <c r="I69" s="34"/>
    </row>
    <row r="70" s="49" customFormat="true" ht="17.1" hidden="false" customHeight="true" outlineLevel="0" collapsed="false">
      <c r="A70" s="100"/>
      <c r="B70" s="125"/>
      <c r="C70" s="75" t="s">
        <v>208</v>
      </c>
      <c r="D70" s="75" t="n">
        <v>120</v>
      </c>
      <c r="E70" s="75" t="n">
        <v>50</v>
      </c>
      <c r="F70" s="75" t="n">
        <f aca="false">G70+G70/100*11</f>
        <v>1998.43127910325</v>
      </c>
      <c r="G70" s="75" t="n">
        <v>1800.38853973266</v>
      </c>
      <c r="I70" s="34"/>
    </row>
    <row r="71" s="49" customFormat="true" ht="17.1" hidden="false" customHeight="true" outlineLevel="0" collapsed="false">
      <c r="A71" s="100"/>
      <c r="B71" s="127"/>
      <c r="C71" s="75" t="s">
        <v>209</v>
      </c>
      <c r="D71" s="75" t="n">
        <v>235</v>
      </c>
      <c r="E71" s="75" t="n">
        <v>24</v>
      </c>
      <c r="F71" s="75" t="n">
        <f aca="false">G71+G71/100*11</f>
        <v>5474.40860215054</v>
      </c>
      <c r="G71" s="75" t="n">
        <v>4931.89964157706</v>
      </c>
      <c r="I71" s="34"/>
    </row>
    <row r="72" s="49" customFormat="true" ht="17.1" hidden="false" customHeight="true" outlineLevel="0" collapsed="false">
      <c r="A72" s="100"/>
      <c r="B72" s="118" t="s">
        <v>210</v>
      </c>
      <c r="C72" s="118"/>
      <c r="D72" s="118"/>
      <c r="E72" s="118"/>
      <c r="F72" s="119" t="s">
        <v>211</v>
      </c>
      <c r="G72" s="119"/>
      <c r="I72" s="34"/>
    </row>
    <row r="73" s="49" customFormat="true" ht="17.1" hidden="false" customHeight="true" outlineLevel="0" collapsed="false">
      <c r="A73" s="100"/>
      <c r="B73" s="124"/>
      <c r="C73" s="75" t="s">
        <v>182</v>
      </c>
      <c r="D73" s="75"/>
      <c r="E73" s="75" t="n">
        <v>500</v>
      </c>
      <c r="F73" s="75" t="n">
        <f aca="false">G73+G73/100*11</f>
        <v>1094.43501226184</v>
      </c>
      <c r="G73" s="75" t="n">
        <v>985.977488524178</v>
      </c>
      <c r="I73" s="34"/>
    </row>
    <row r="74" s="49" customFormat="true" ht="17.1" hidden="false" customHeight="true" outlineLevel="0" collapsed="false">
      <c r="A74" s="100"/>
      <c r="B74" s="125"/>
      <c r="C74" s="75" t="s">
        <v>183</v>
      </c>
      <c r="D74" s="75"/>
      <c r="E74" s="75" t="n">
        <v>250</v>
      </c>
      <c r="F74" s="75" t="n">
        <f aca="false">G74+G74/100*11</f>
        <v>1608.1494057725</v>
      </c>
      <c r="G74" s="75" t="n">
        <v>1448.78324844369</v>
      </c>
      <c r="I74" s="34"/>
    </row>
    <row r="75" s="49" customFormat="true" ht="17.1" hidden="false" customHeight="true" outlineLevel="0" collapsed="false">
      <c r="A75" s="100"/>
      <c r="B75" s="125"/>
      <c r="C75" s="75" t="s">
        <v>184</v>
      </c>
      <c r="D75" s="75"/>
      <c r="E75" s="75" t="n">
        <v>200</v>
      </c>
      <c r="F75" s="75" t="n">
        <f aca="false">G75+G75/100*11</f>
        <v>1831.50348990756</v>
      </c>
      <c r="G75" s="75" t="n">
        <v>1650.00314406087</v>
      </c>
      <c r="I75" s="34"/>
    </row>
    <row r="76" s="49" customFormat="true" ht="17.1" hidden="false" customHeight="true" outlineLevel="0" collapsed="false">
      <c r="A76" s="100"/>
      <c r="B76" s="125"/>
      <c r="C76" s="75" t="s">
        <v>185</v>
      </c>
      <c r="D76" s="75"/>
      <c r="E76" s="75" t="n">
        <v>200</v>
      </c>
      <c r="F76" s="75" t="n">
        <f aca="false">G76+G76/100*11</f>
        <v>3573.6653461611</v>
      </c>
      <c r="G76" s="75" t="n">
        <v>3219.51832987487</v>
      </c>
      <c r="I76" s="34"/>
    </row>
    <row r="77" s="49" customFormat="true" ht="17.1" hidden="false" customHeight="true" outlineLevel="0" collapsed="false">
      <c r="A77" s="100"/>
      <c r="B77" s="125"/>
      <c r="C77" s="75" t="s">
        <v>186</v>
      </c>
      <c r="D77" s="75"/>
      <c r="E77" s="75" t="n">
        <v>100</v>
      </c>
      <c r="F77" s="75" t="n">
        <f aca="false">G77+G77/100*11</f>
        <v>7594.03886059234</v>
      </c>
      <c r="G77" s="75" t="n">
        <v>6841.47645098409</v>
      </c>
      <c r="I77" s="34"/>
    </row>
    <row r="78" s="49" customFormat="true" ht="17.1" hidden="false" customHeight="true" outlineLevel="0" collapsed="false">
      <c r="A78" s="100"/>
      <c r="B78" s="127"/>
      <c r="C78" s="75" t="s">
        <v>188</v>
      </c>
      <c r="D78" s="75"/>
      <c r="E78" s="75" t="n">
        <v>100</v>
      </c>
      <c r="F78" s="75" t="n">
        <f aca="false">G78+G78/100*11</f>
        <v>18315.0348990756</v>
      </c>
      <c r="G78" s="75" t="n">
        <v>16500.0314406087</v>
      </c>
      <c r="I78" s="34"/>
    </row>
    <row r="79" s="49" customFormat="true" ht="17.1" hidden="false" customHeight="true" outlineLevel="0" collapsed="false">
      <c r="A79" s="100"/>
      <c r="B79" s="118" t="s">
        <v>212</v>
      </c>
      <c r="C79" s="118"/>
      <c r="D79" s="118"/>
      <c r="E79" s="118"/>
      <c r="F79" s="119" t="s">
        <v>211</v>
      </c>
      <c r="G79" s="119"/>
      <c r="I79" s="34"/>
    </row>
    <row r="80" s="49" customFormat="true" ht="17.1" hidden="false" customHeight="true" outlineLevel="0" collapsed="false">
      <c r="A80" s="100"/>
      <c r="B80" s="133"/>
      <c r="C80" s="75" t="s">
        <v>181</v>
      </c>
      <c r="D80" s="75"/>
      <c r="E80" s="75"/>
      <c r="F80" s="75" t="n">
        <f aca="false">G80+G80/100*11</f>
        <v>714.73306923222</v>
      </c>
      <c r="G80" s="75" t="n">
        <v>643.903665974973</v>
      </c>
      <c r="I80" s="34"/>
    </row>
    <row r="81" s="49" customFormat="true" ht="17.1" hidden="false" customHeight="true" outlineLevel="0" collapsed="false">
      <c r="A81" s="100"/>
      <c r="B81" s="134"/>
      <c r="C81" s="75" t="s">
        <v>182</v>
      </c>
      <c r="D81" s="75"/>
      <c r="E81" s="75" t="n">
        <v>1000</v>
      </c>
      <c r="F81" s="75" t="n">
        <f aca="false">G81+G81/100*11</f>
        <v>804.074702886248</v>
      </c>
      <c r="G81" s="75" t="n">
        <v>724.391624221845</v>
      </c>
      <c r="I81" s="34"/>
    </row>
    <row r="82" s="49" customFormat="true" ht="17.1" hidden="false" customHeight="true" outlineLevel="0" collapsed="false">
      <c r="A82" s="100"/>
      <c r="B82" s="134"/>
      <c r="C82" s="75" t="s">
        <v>183</v>
      </c>
      <c r="D82" s="75"/>
      <c r="E82" s="75" t="n">
        <v>800</v>
      </c>
      <c r="F82" s="75" t="n">
        <f aca="false">G82+G82/100*11</f>
        <v>938.087153367289</v>
      </c>
      <c r="G82" s="75" t="n">
        <v>845.123561592152</v>
      </c>
      <c r="I82" s="34"/>
    </row>
    <row r="83" s="49" customFormat="true" ht="17.1" hidden="false" customHeight="true" outlineLevel="0" collapsed="false">
      <c r="A83" s="100"/>
      <c r="B83" s="134"/>
      <c r="C83" s="75" t="s">
        <v>184</v>
      </c>
      <c r="D83" s="75"/>
      <c r="E83" s="75"/>
      <c r="F83" s="75" t="n">
        <f aca="false">G83+G83/100*11</f>
        <v>1876.17430673458</v>
      </c>
      <c r="G83" s="75" t="n">
        <v>1690.2471231843</v>
      </c>
      <c r="I83" s="34"/>
    </row>
    <row r="84" s="49" customFormat="true" ht="17.1" hidden="false" customHeight="true" outlineLevel="0" collapsed="false">
      <c r="A84" s="100"/>
      <c r="B84" s="134"/>
      <c r="C84" s="75" t="s">
        <v>185</v>
      </c>
      <c r="D84" s="75"/>
      <c r="E84" s="75"/>
      <c r="F84" s="75" t="n">
        <f aca="false">G84+G84/100*11</f>
        <v>3752.34861346916</v>
      </c>
      <c r="G84" s="75" t="n">
        <v>3380.49424636861</v>
      </c>
      <c r="I84" s="34"/>
    </row>
    <row r="85" s="49" customFormat="true" ht="17.1" hidden="false" customHeight="true" outlineLevel="0" collapsed="false">
      <c r="A85" s="100"/>
      <c r="B85" s="135"/>
      <c r="C85" s="75" t="s">
        <v>186</v>
      </c>
      <c r="D85" s="75"/>
      <c r="E85" s="75"/>
      <c r="F85" s="75" t="n">
        <f aca="false">G85+G85/100*11</f>
        <v>4467.08168270138</v>
      </c>
      <c r="G85" s="75" t="n">
        <v>4024.39791234358</v>
      </c>
      <c r="I85" s="34"/>
    </row>
    <row r="86" s="49" customFormat="true" ht="17.1" hidden="false" customHeight="true" outlineLevel="0" collapsed="false">
      <c r="A86" s="100"/>
      <c r="B86" s="118" t="s">
        <v>213</v>
      </c>
      <c r="C86" s="118"/>
      <c r="D86" s="118"/>
      <c r="E86" s="118"/>
      <c r="F86" s="119" t="s">
        <v>211</v>
      </c>
      <c r="G86" s="119"/>
      <c r="I86" s="34"/>
    </row>
    <row r="87" s="49" customFormat="true" ht="17.1" hidden="false" customHeight="true" outlineLevel="0" collapsed="false">
      <c r="A87" s="100"/>
      <c r="B87" s="133"/>
      <c r="C87" s="136" t="s">
        <v>214</v>
      </c>
      <c r="D87" s="136" t="n">
        <v>10</v>
      </c>
      <c r="E87" s="71" t="n">
        <v>20000</v>
      </c>
      <c r="F87" s="55" t="n">
        <f aca="false">G87+G87/100*11</f>
        <v>464.15770609319</v>
      </c>
      <c r="G87" s="71" t="n">
        <v>418.16009557945</v>
      </c>
      <c r="I87" s="34"/>
    </row>
    <row r="88" s="49" customFormat="true" ht="17.1" hidden="false" customHeight="true" outlineLevel="0" collapsed="false">
      <c r="A88" s="100"/>
      <c r="B88" s="134"/>
      <c r="C88" s="137" t="s">
        <v>215</v>
      </c>
      <c r="D88" s="137" t="n">
        <v>10</v>
      </c>
      <c r="E88" s="75" t="n">
        <v>8500</v>
      </c>
      <c r="F88" s="61" t="n">
        <f aca="false">G88+G88/100*11</f>
        <v>729.390681003584</v>
      </c>
      <c r="G88" s="75" t="n">
        <v>657.108721624851</v>
      </c>
      <c r="H88" s="35"/>
      <c r="I88" s="34"/>
      <c r="J88" s="35"/>
      <c r="K88" s="35"/>
      <c r="L88" s="35"/>
      <c r="M88" s="35"/>
      <c r="N88" s="35"/>
      <c r="O88" s="35"/>
      <c r="P88" s="35"/>
      <c r="Q88" s="35"/>
      <c r="R88" s="35"/>
    </row>
    <row r="89" s="49" customFormat="true" ht="17.1" hidden="false" customHeight="true" outlineLevel="0" collapsed="false">
      <c r="A89" s="100"/>
      <c r="B89" s="134"/>
      <c r="C89" s="137" t="s">
        <v>216</v>
      </c>
      <c r="D89" s="137" t="n">
        <v>10</v>
      </c>
      <c r="E89" s="75" t="n">
        <v>4500</v>
      </c>
      <c r="F89" s="61" t="n">
        <f aca="false">G89+G89/100*11</f>
        <v>1259.85663082437</v>
      </c>
      <c r="G89" s="75" t="n">
        <v>1135.00597371565</v>
      </c>
      <c r="I89" s="34"/>
    </row>
    <row r="90" s="49" customFormat="true" ht="17.1" hidden="false" customHeight="true" outlineLevel="0" collapsed="false">
      <c r="A90" s="100"/>
      <c r="B90" s="134"/>
      <c r="C90" s="137" t="s">
        <v>217</v>
      </c>
      <c r="D90" s="137" t="n">
        <v>10</v>
      </c>
      <c r="E90" s="75" t="n">
        <v>2000</v>
      </c>
      <c r="F90" s="61" t="n">
        <f aca="false">G90+G90/100*11</f>
        <v>1747.84994026284</v>
      </c>
      <c r="G90" s="75" t="n">
        <v>1574.63958582238</v>
      </c>
      <c r="I90" s="34"/>
    </row>
    <row r="91" s="49" customFormat="true" ht="17.1" hidden="false" customHeight="true" outlineLevel="0" collapsed="false">
      <c r="A91" s="100"/>
      <c r="B91" s="134"/>
      <c r="C91" s="137" t="s">
        <v>218</v>
      </c>
      <c r="D91" s="137" t="n">
        <v>10</v>
      </c>
      <c r="E91" s="75" t="n">
        <v>1300</v>
      </c>
      <c r="F91" s="61" t="n">
        <f aca="false">G91+G91/100*11</f>
        <v>2614.13620071685</v>
      </c>
      <c r="G91" s="75" t="n">
        <v>2355.07765830346</v>
      </c>
      <c r="I91" s="34"/>
    </row>
    <row r="92" s="49" customFormat="true" ht="17.1" hidden="false" customHeight="true" outlineLevel="0" collapsed="false">
      <c r="A92" s="100"/>
      <c r="B92" s="134"/>
      <c r="C92" s="137" t="s">
        <v>219</v>
      </c>
      <c r="D92" s="137" t="n">
        <v>10</v>
      </c>
      <c r="E92" s="75" t="n">
        <v>850</v>
      </c>
      <c r="F92" s="61" t="n">
        <f aca="false">G92+G92/100*11</f>
        <v>3935.35005973716</v>
      </c>
      <c r="G92" s="75" t="n">
        <v>3545.36041417762</v>
      </c>
      <c r="I92" s="34"/>
    </row>
    <row r="93" s="49" customFormat="true" ht="16.5" hidden="false" customHeight="true" outlineLevel="0" collapsed="false">
      <c r="A93" s="100"/>
      <c r="B93" s="135"/>
      <c r="C93" s="138" t="s">
        <v>220</v>
      </c>
      <c r="D93" s="138" t="n">
        <v>10</v>
      </c>
      <c r="E93" s="79" t="n">
        <v>600</v>
      </c>
      <c r="F93" s="139" t="n">
        <f aca="false">G93+G93/100*11</f>
        <v>6113.23106332139</v>
      </c>
      <c r="G93" s="79" t="n">
        <v>5507.41537236161</v>
      </c>
      <c r="I93" s="34"/>
    </row>
    <row r="94" s="49" customFormat="true" ht="17.1" hidden="false" customHeight="true" outlineLevel="0" collapsed="false">
      <c r="A94" s="93"/>
      <c r="B94" s="94"/>
      <c r="C94" s="95"/>
      <c r="D94" s="96"/>
      <c r="E94" s="97"/>
      <c r="F94" s="98"/>
      <c r="G94" s="99"/>
      <c r="I94" s="34"/>
    </row>
    <row r="95" s="49" customFormat="true" ht="17.1" hidden="false" customHeight="true" outlineLevel="0" collapsed="false">
      <c r="A95" s="93"/>
      <c r="B95" s="94"/>
      <c r="C95" s="95"/>
      <c r="D95" s="96"/>
      <c r="E95" s="97"/>
      <c r="F95" s="98"/>
      <c r="G95" s="99"/>
      <c r="I95" s="34"/>
    </row>
    <row r="96" customFormat="false" ht="18" hidden="false" customHeight="false" outlineLevel="0" collapsed="false">
      <c r="B96" s="117" t="s">
        <v>178</v>
      </c>
      <c r="C96" s="117"/>
      <c r="D96" s="117"/>
      <c r="E96" s="117"/>
      <c r="F96" s="117"/>
      <c r="G96" s="117"/>
    </row>
    <row r="98" customFormat="false" ht="12.75" hidden="false" customHeight="false" outlineLevel="0" collapsed="false">
      <c r="F98" s="140"/>
    </row>
    <row r="99" customFormat="false" ht="12.75" hidden="false" customHeight="false" outlineLevel="0" collapsed="false">
      <c r="F99" s="140"/>
    </row>
    <row r="100" customFormat="false" ht="15.75" hidden="false" customHeight="false" outlineLevel="0" collapsed="false">
      <c r="F100" s="141"/>
    </row>
    <row r="101" customFormat="false" ht="15.75" hidden="false" customHeight="false" outlineLevel="0" collapsed="false">
      <c r="F101" s="141"/>
    </row>
  </sheetData>
  <mergeCells count="33">
    <mergeCell ref="B2:G2"/>
    <mergeCell ref="K2:Q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9:E9"/>
    <mergeCell ref="F9:G9"/>
    <mergeCell ref="F10:G10"/>
    <mergeCell ref="B24:G24"/>
    <mergeCell ref="B25:E25"/>
    <mergeCell ref="F25:G25"/>
    <mergeCell ref="F26:G26"/>
    <mergeCell ref="B37:E37"/>
    <mergeCell ref="F37:G37"/>
    <mergeCell ref="F38:G38"/>
    <mergeCell ref="B53:E53"/>
    <mergeCell ref="F53:G53"/>
    <mergeCell ref="F54:G54"/>
    <mergeCell ref="B64:E64"/>
    <mergeCell ref="F64:G64"/>
    <mergeCell ref="B72:E72"/>
    <mergeCell ref="F72:G72"/>
    <mergeCell ref="B79:E79"/>
    <mergeCell ref="F79:G79"/>
    <mergeCell ref="B86:E86"/>
    <mergeCell ref="F86:G86"/>
    <mergeCell ref="B96:G96"/>
  </mergeCells>
  <hyperlinks>
    <hyperlink ref="B96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" activeCellId="0" sqref="K2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7"/>
    <col collapsed="false" customWidth="true" hidden="false" outlineLevel="0" max="3" min="3" style="1" width="20.56"/>
    <col collapsed="false" customWidth="true" hidden="false" outlineLevel="0" max="4" min="4" style="1" width="23.28"/>
    <col collapsed="false" customWidth="true" hidden="false" outlineLevel="0" max="5" min="5" style="1" width="22.28"/>
    <col collapsed="false" customWidth="true" hidden="false" outlineLevel="0" max="6" min="6" style="1" width="21.28"/>
    <col collapsed="false" customWidth="true" hidden="false" outlineLevel="0" max="7" min="7" style="1" width="22.85"/>
    <col collapsed="false" customWidth="true" hidden="false" outlineLevel="0" max="8" min="8" style="1" width="4.41"/>
  </cols>
  <sheetData>
    <row r="1" customFormat="false" ht="12.75" hidden="false" customHeight="false" outlineLevel="0" collapsed="false">
      <c r="A1" s="26"/>
    </row>
    <row r="2" customFormat="false" ht="26.25" hidden="false" customHeight="true" outlineLevel="0" collapsed="false">
      <c r="A2" s="26"/>
      <c r="B2" s="27" t="s">
        <v>10</v>
      </c>
      <c r="C2" s="27"/>
      <c r="D2" s="27"/>
      <c r="E2" s="27"/>
      <c r="F2" s="27"/>
      <c r="G2" s="27"/>
      <c r="H2" s="29"/>
      <c r="I2" s="29"/>
      <c r="K2" s="5" t="s">
        <v>0</v>
      </c>
      <c r="L2" s="5"/>
      <c r="M2" s="5"/>
      <c r="N2" s="5"/>
      <c r="O2" s="5"/>
      <c r="P2" s="5"/>
      <c r="Q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K3" s="5"/>
      <c r="L3" s="5"/>
      <c r="M3" s="5"/>
      <c r="N3" s="5"/>
      <c r="O3" s="5"/>
      <c r="P3" s="5"/>
      <c r="Q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K4" s="5"/>
      <c r="L4" s="5"/>
      <c r="M4" s="5"/>
      <c r="N4" s="5"/>
      <c r="O4" s="5"/>
      <c r="P4" s="5"/>
      <c r="Q4" s="5"/>
    </row>
    <row r="5" s="35" customFormat="true" ht="13.5" hidden="false" customHeight="false" outlineLevel="0" collapsed="false">
      <c r="A5" s="36"/>
      <c r="B5" s="37"/>
      <c r="C5" s="38"/>
      <c r="D5" s="39"/>
      <c r="E5" s="38"/>
      <c r="F5" s="40"/>
      <c r="G5" s="40"/>
      <c r="K5" s="5"/>
      <c r="L5" s="5"/>
      <c r="M5" s="5"/>
      <c r="N5" s="5"/>
      <c r="O5" s="5"/>
      <c r="P5" s="5"/>
      <c r="Q5" s="5"/>
    </row>
    <row r="6" s="35" customFormat="true" ht="13.5" hidden="false" customHeight="false" outlineLevel="0" collapsed="false">
      <c r="A6" s="36"/>
      <c r="B6" s="37"/>
      <c r="C6" s="38"/>
      <c r="D6" s="39"/>
      <c r="E6" s="39"/>
      <c r="F6" s="40"/>
      <c r="G6" s="40"/>
      <c r="K6" s="5"/>
      <c r="L6" s="5"/>
      <c r="M6" s="5"/>
      <c r="N6" s="5"/>
      <c r="O6" s="5"/>
      <c r="P6" s="5"/>
      <c r="Q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K7" s="5"/>
      <c r="L7" s="5"/>
      <c r="M7" s="5"/>
      <c r="N7" s="5"/>
      <c r="O7" s="5"/>
      <c r="P7" s="5"/>
      <c r="Q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K9" s="5"/>
      <c r="L9" s="5"/>
      <c r="M9" s="5"/>
      <c r="N9" s="5"/>
      <c r="O9" s="5"/>
      <c r="P9" s="5"/>
      <c r="Q9" s="5"/>
    </row>
    <row r="10" customFormat="false" ht="16.5" hidden="false" customHeight="true" outlineLevel="0" collapsed="false">
      <c r="B10" s="142" t="s">
        <v>221</v>
      </c>
      <c r="C10" s="142"/>
      <c r="D10" s="142"/>
      <c r="E10" s="142"/>
      <c r="F10" s="142"/>
      <c r="G10" s="142"/>
    </row>
    <row r="11" customFormat="false" ht="25.5" hidden="false" customHeight="true" outlineLevel="0" collapsed="false">
      <c r="B11" s="143" t="s">
        <v>222</v>
      </c>
      <c r="C11" s="143"/>
      <c r="D11" s="143"/>
      <c r="E11" s="143"/>
      <c r="F11" s="143"/>
      <c r="G11" s="143"/>
    </row>
    <row r="12" customFormat="false" ht="16.5" hidden="false" customHeight="false" outlineLevel="0" collapsed="false">
      <c r="B12" s="144"/>
      <c r="C12" s="144"/>
      <c r="D12" s="145" t="s">
        <v>82</v>
      </c>
      <c r="E12" s="145" t="s">
        <v>223</v>
      </c>
      <c r="F12" s="146" t="s">
        <v>224</v>
      </c>
      <c r="G12" s="146"/>
    </row>
    <row r="13" customFormat="false" ht="12.75" hidden="false" customHeight="false" outlineLevel="0" collapsed="false">
      <c r="B13" s="147"/>
      <c r="C13" s="75" t="s">
        <v>225</v>
      </c>
      <c r="D13" s="75" t="n">
        <v>16</v>
      </c>
      <c r="E13" s="75" t="n">
        <v>625</v>
      </c>
      <c r="F13" s="75" t="n">
        <f aca="false">G13+G13/100*11</f>
        <v>103.971326164875</v>
      </c>
      <c r="G13" s="75" t="n">
        <v>93.6678614097969</v>
      </c>
    </row>
    <row r="14" customFormat="false" ht="12.75" hidden="false" customHeight="false" outlineLevel="0" collapsed="false">
      <c r="B14" s="147"/>
      <c r="C14" s="75" t="s">
        <v>226</v>
      </c>
      <c r="D14" s="75" t="n">
        <v>16</v>
      </c>
      <c r="E14" s="75" t="n">
        <v>625</v>
      </c>
      <c r="F14" s="75" t="n">
        <f aca="false">G14+G14/100*11</f>
        <v>103.971326164875</v>
      </c>
      <c r="G14" s="75" t="n">
        <v>93.6678614097969</v>
      </c>
    </row>
    <row r="15" customFormat="false" ht="12.75" hidden="false" customHeight="false" outlineLevel="0" collapsed="false">
      <c r="B15" s="147"/>
      <c r="C15" s="75" t="s">
        <v>227</v>
      </c>
      <c r="D15" s="75" t="n">
        <v>16</v>
      </c>
      <c r="E15" s="75" t="n">
        <v>593.75</v>
      </c>
      <c r="F15" s="75" t="n">
        <f aca="false">G15+G15/100*11</f>
        <v>103.971326164875</v>
      </c>
      <c r="G15" s="75" t="n">
        <v>93.6678614097969</v>
      </c>
    </row>
    <row r="16" customFormat="false" ht="12.75" hidden="false" customHeight="false" outlineLevel="0" collapsed="false">
      <c r="B16" s="147"/>
      <c r="C16" s="75" t="s">
        <v>228</v>
      </c>
      <c r="D16" s="75" t="n">
        <v>16</v>
      </c>
      <c r="E16" s="75" t="n">
        <v>500</v>
      </c>
      <c r="F16" s="75" t="n">
        <f aca="false">G16+G16/100*11</f>
        <v>103.971326164875</v>
      </c>
      <c r="G16" s="75" t="n">
        <v>93.6678614097969</v>
      </c>
    </row>
    <row r="17" customFormat="false" ht="12.75" hidden="false" customHeight="false" outlineLevel="0" collapsed="false">
      <c r="B17" s="147"/>
      <c r="C17" s="75" t="s">
        <v>229</v>
      </c>
      <c r="D17" s="75" t="n">
        <v>16</v>
      </c>
      <c r="E17" s="75" t="n">
        <v>406.25</v>
      </c>
      <c r="F17" s="75" t="n">
        <f aca="false">G17+G17/100*11</f>
        <v>103.971326164875</v>
      </c>
      <c r="G17" s="75" t="n">
        <v>93.6678614097969</v>
      </c>
    </row>
    <row r="18" customFormat="false" ht="12.75" hidden="false" customHeight="false" outlineLevel="0" collapsed="false">
      <c r="B18" s="147"/>
      <c r="C18" s="75" t="s">
        <v>230</v>
      </c>
      <c r="D18" s="75" t="n">
        <v>16</v>
      </c>
      <c r="E18" s="75" t="n">
        <v>343.75</v>
      </c>
      <c r="F18" s="75" t="n">
        <f aca="false">G18+G18/100*11</f>
        <v>103.971326164875</v>
      </c>
      <c r="G18" s="75" t="n">
        <v>93.6678614097969</v>
      </c>
    </row>
    <row r="19" customFormat="false" ht="12.75" hidden="false" customHeight="false" outlineLevel="0" collapsed="false">
      <c r="B19" s="147"/>
      <c r="C19" s="75" t="s">
        <v>231</v>
      </c>
      <c r="D19" s="75" t="n">
        <v>16</v>
      </c>
      <c r="E19" s="75" t="n">
        <v>300</v>
      </c>
      <c r="F19" s="75" t="n">
        <f aca="false">G19+G19/100*11</f>
        <v>103.971326164875</v>
      </c>
      <c r="G19" s="75" t="n">
        <v>93.6678614097969</v>
      </c>
    </row>
    <row r="20" customFormat="false" ht="12.75" hidden="false" customHeight="false" outlineLevel="0" collapsed="false">
      <c r="B20" s="147"/>
      <c r="C20" s="75" t="s">
        <v>232</v>
      </c>
      <c r="D20" s="75" t="n">
        <v>16</v>
      </c>
      <c r="E20" s="75" t="n">
        <v>237.5</v>
      </c>
      <c r="F20" s="75" t="n">
        <f aca="false">G20+G20/100*11</f>
        <v>103.971326164875</v>
      </c>
      <c r="G20" s="75" t="n">
        <v>93.6678614097969</v>
      </c>
    </row>
    <row r="21" customFormat="false" ht="13.5" hidden="false" customHeight="false" outlineLevel="0" collapsed="false">
      <c r="B21" s="147"/>
      <c r="C21" s="75" t="s">
        <v>233</v>
      </c>
      <c r="D21" s="75" t="n">
        <v>16</v>
      </c>
      <c r="E21" s="75" t="n">
        <v>175</v>
      </c>
      <c r="F21" s="75" t="n">
        <f aca="false">G21+G21/100*11</f>
        <v>103.971326164875</v>
      </c>
      <c r="G21" s="75" t="n">
        <v>93.6678614097969</v>
      </c>
    </row>
    <row r="22" customFormat="false" ht="16.5" hidden="false" customHeight="false" outlineLevel="0" collapsed="false">
      <c r="B22" s="142" t="s">
        <v>234</v>
      </c>
      <c r="C22" s="142"/>
      <c r="D22" s="142"/>
      <c r="E22" s="142"/>
      <c r="F22" s="142"/>
      <c r="G22" s="142"/>
    </row>
    <row r="23" customFormat="false" ht="16.5" hidden="false" customHeight="true" outlineLevel="0" collapsed="false">
      <c r="B23" s="144"/>
      <c r="C23" s="144"/>
      <c r="D23" s="145" t="s">
        <v>82</v>
      </c>
      <c r="E23" s="148" t="s">
        <v>223</v>
      </c>
      <c r="F23" s="146" t="s">
        <v>224</v>
      </c>
      <c r="G23" s="146"/>
    </row>
    <row r="24" customFormat="false" ht="12.75" hidden="false" customHeight="false" outlineLevel="0" collapsed="false">
      <c r="B24" s="149"/>
      <c r="C24" s="75" t="s">
        <v>225</v>
      </c>
      <c r="D24" s="75" t="n">
        <v>16</v>
      </c>
      <c r="E24" s="75" t="n">
        <v>621</v>
      </c>
      <c r="F24" s="75" t="n">
        <f aca="false">G24+G24/100*11</f>
        <v>118.824372759857</v>
      </c>
      <c r="G24" s="75" t="n">
        <v>107.048984468339</v>
      </c>
    </row>
    <row r="25" customFormat="false" ht="12.75" hidden="false" customHeight="false" outlineLevel="0" collapsed="false">
      <c r="B25" s="149"/>
      <c r="C25" s="75" t="s">
        <v>226</v>
      </c>
      <c r="D25" s="75" t="n">
        <v>16</v>
      </c>
      <c r="E25" s="75" t="n">
        <v>621</v>
      </c>
      <c r="F25" s="75" t="n">
        <f aca="false">G25+G25/100*11</f>
        <v>118.824372759857</v>
      </c>
      <c r="G25" s="75" t="n">
        <v>107.048984468339</v>
      </c>
    </row>
    <row r="26" customFormat="false" ht="12.75" hidden="false" customHeight="false" outlineLevel="0" collapsed="false">
      <c r="B26" s="149"/>
      <c r="C26" s="75" t="s">
        <v>227</v>
      </c>
      <c r="D26" s="75" t="n">
        <v>16</v>
      </c>
      <c r="E26" s="75" t="n">
        <v>590</v>
      </c>
      <c r="F26" s="75" t="n">
        <f aca="false">G26+G26/100*11</f>
        <v>118.824372759857</v>
      </c>
      <c r="G26" s="75" t="n">
        <v>107.048984468339</v>
      </c>
    </row>
    <row r="27" customFormat="false" ht="12.75" hidden="false" customHeight="false" outlineLevel="0" collapsed="false">
      <c r="B27" s="149"/>
      <c r="C27" s="75" t="s">
        <v>228</v>
      </c>
      <c r="D27" s="75" t="n">
        <v>16</v>
      </c>
      <c r="E27" s="75" t="n">
        <v>494</v>
      </c>
      <c r="F27" s="75" t="n">
        <f aca="false">G27+G27/100*11</f>
        <v>118.824372759857</v>
      </c>
      <c r="G27" s="75" t="n">
        <v>107.048984468339</v>
      </c>
    </row>
    <row r="28" customFormat="false" ht="12.75" hidden="false" customHeight="false" outlineLevel="0" collapsed="false">
      <c r="B28" s="149"/>
      <c r="C28" s="75" t="s">
        <v>229</v>
      </c>
      <c r="D28" s="75" t="n">
        <v>16</v>
      </c>
      <c r="E28" s="75" t="n">
        <v>399</v>
      </c>
      <c r="F28" s="75" t="n">
        <f aca="false">G28+G28/100*11</f>
        <v>118.824372759857</v>
      </c>
      <c r="G28" s="75" t="n">
        <v>107.048984468339</v>
      </c>
    </row>
    <row r="29" customFormat="false" ht="12.75" hidden="false" customHeight="false" outlineLevel="0" collapsed="false">
      <c r="B29" s="149"/>
      <c r="C29" s="75" t="s">
        <v>230</v>
      </c>
      <c r="D29" s="75" t="n">
        <v>16</v>
      </c>
      <c r="E29" s="75" t="n">
        <v>338</v>
      </c>
      <c r="F29" s="75" t="n">
        <f aca="false">G29+G29/100*11</f>
        <v>118.824372759857</v>
      </c>
      <c r="G29" s="75" t="n">
        <v>107.048984468339</v>
      </c>
    </row>
    <row r="30" customFormat="false" ht="12.75" hidden="false" customHeight="false" outlineLevel="0" collapsed="false">
      <c r="B30" s="149"/>
      <c r="C30" s="75" t="s">
        <v>231</v>
      </c>
      <c r="D30" s="75" t="n">
        <v>16</v>
      </c>
      <c r="E30" s="75" t="n">
        <v>281.25</v>
      </c>
      <c r="F30" s="75" t="n">
        <f aca="false">G30+G30/100*11</f>
        <v>118.824372759857</v>
      </c>
      <c r="G30" s="75" t="n">
        <v>107.048984468339</v>
      </c>
    </row>
    <row r="31" customFormat="false" ht="12.75" hidden="false" customHeight="false" outlineLevel="0" collapsed="false">
      <c r="B31" s="149"/>
      <c r="C31" s="75" t="s">
        <v>232</v>
      </c>
      <c r="D31" s="75" t="n">
        <v>16</v>
      </c>
      <c r="E31" s="75" t="n">
        <v>231.25</v>
      </c>
      <c r="F31" s="75" t="n">
        <f aca="false">G31+G31/100*11</f>
        <v>118.824372759857</v>
      </c>
      <c r="G31" s="75" t="n">
        <v>107.048984468339</v>
      </c>
    </row>
    <row r="32" customFormat="false" ht="13.5" hidden="false" customHeight="false" outlineLevel="0" collapsed="false">
      <c r="B32" s="149"/>
      <c r="C32" s="75" t="s">
        <v>233</v>
      </c>
      <c r="D32" s="75" t="n">
        <v>16</v>
      </c>
      <c r="E32" s="75" t="n">
        <v>168.75</v>
      </c>
      <c r="F32" s="75" t="n">
        <f aca="false">G32+G32/100*11</f>
        <v>118.824372759857</v>
      </c>
      <c r="G32" s="75" t="n">
        <v>107.048984468339</v>
      </c>
    </row>
    <row r="33" customFormat="false" ht="16.5" hidden="false" customHeight="true" outlineLevel="0" collapsed="false">
      <c r="B33" s="128" t="s">
        <v>235</v>
      </c>
      <c r="C33" s="128"/>
      <c r="D33" s="128"/>
      <c r="E33" s="128"/>
      <c r="F33" s="128"/>
      <c r="G33" s="128"/>
    </row>
    <row r="34" customFormat="false" ht="16.5" hidden="false" customHeight="false" outlineLevel="0" collapsed="false">
      <c r="B34" s="150"/>
      <c r="C34" s="151"/>
      <c r="D34" s="148"/>
      <c r="E34" s="145" t="s">
        <v>236</v>
      </c>
      <c r="F34" s="152" t="s">
        <v>237</v>
      </c>
      <c r="G34" s="152"/>
    </row>
    <row r="35" customFormat="false" ht="12.75" hidden="false" customHeight="false" outlineLevel="0" collapsed="false">
      <c r="B35" s="153"/>
      <c r="C35" s="75" t="s">
        <v>225</v>
      </c>
      <c r="D35" s="75"/>
      <c r="E35" s="75" t="n">
        <v>14000</v>
      </c>
      <c r="F35" s="75" t="n">
        <f aca="false">G35+G35/100*11</f>
        <v>151.120886796982</v>
      </c>
      <c r="G35" s="75" t="n">
        <v>136.144943060344</v>
      </c>
    </row>
    <row r="36" customFormat="false" ht="12.75" hidden="false" customHeight="false" outlineLevel="0" collapsed="false">
      <c r="B36" s="153"/>
      <c r="C36" s="75" t="s">
        <v>227</v>
      </c>
      <c r="D36" s="75"/>
      <c r="E36" s="75" t="n">
        <v>12000</v>
      </c>
      <c r="F36" s="75" t="n">
        <f aca="false">G36+G36/100*11</f>
        <v>174.706227510961</v>
      </c>
      <c r="G36" s="75" t="n">
        <v>157.392997757623</v>
      </c>
    </row>
    <row r="37" customFormat="false" ht="12.75" hidden="false" customHeight="false" outlineLevel="0" collapsed="false">
      <c r="B37" s="153"/>
      <c r="C37" s="75" t="s">
        <v>228</v>
      </c>
      <c r="D37" s="75"/>
      <c r="E37" s="75" t="n">
        <v>11000</v>
      </c>
      <c r="F37" s="75" t="n">
        <f aca="false">G37+G37/100*11</f>
        <v>196.544505949832</v>
      </c>
      <c r="G37" s="75" t="n">
        <v>177.067122477326</v>
      </c>
    </row>
    <row r="38" customFormat="false" ht="12.75" hidden="false" customHeight="false" outlineLevel="0" collapsed="false">
      <c r="B38" s="153"/>
      <c r="C38" s="75" t="s">
        <v>229</v>
      </c>
      <c r="D38" s="75"/>
      <c r="E38" s="75" t="n">
        <v>9000</v>
      </c>
      <c r="F38" s="75" t="n">
        <f aca="false">G38+G38/100*11</f>
        <v>232.359282589579</v>
      </c>
      <c r="G38" s="75" t="n">
        <v>209.332687017639</v>
      </c>
    </row>
    <row r="39" customFormat="false" ht="12.75" hidden="false" customHeight="false" outlineLevel="0" collapsed="false">
      <c r="B39" s="153"/>
      <c r="C39" s="75" t="s">
        <v>230</v>
      </c>
      <c r="D39" s="75"/>
      <c r="E39" s="75" t="n">
        <v>7000</v>
      </c>
      <c r="F39" s="75" t="n">
        <f aca="false">G39+G39/100*11</f>
        <v>289.138806530641</v>
      </c>
      <c r="G39" s="75" t="n">
        <v>260.485411288866</v>
      </c>
    </row>
    <row r="40" customFormat="false" ht="12.75" hidden="false" customHeight="false" outlineLevel="0" collapsed="false">
      <c r="B40" s="153"/>
      <c r="C40" s="75" t="s">
        <v>231</v>
      </c>
      <c r="D40" s="75"/>
      <c r="E40" s="75" t="n">
        <v>6000</v>
      </c>
      <c r="F40" s="75" t="n">
        <f aca="false">G40+G40/100*11</f>
        <v>348.538923884368</v>
      </c>
      <c r="G40" s="75" t="n">
        <v>313.999030526458</v>
      </c>
    </row>
    <row r="41" customFormat="false" ht="12.75" hidden="false" customHeight="false" outlineLevel="0" collapsed="false">
      <c r="B41" s="153"/>
      <c r="C41" s="75" t="s">
        <v>232</v>
      </c>
      <c r="D41" s="75"/>
      <c r="E41" s="75" t="n">
        <v>5000</v>
      </c>
      <c r="F41" s="75" t="n">
        <f aca="false">G41+G41/100*11</f>
        <v>396.583136449883</v>
      </c>
      <c r="G41" s="75" t="n">
        <v>357.282104909804</v>
      </c>
    </row>
    <row r="42" customFormat="false" ht="12.75" hidden="false" customHeight="false" outlineLevel="0" collapsed="false">
      <c r="B42" s="153"/>
      <c r="C42" s="75" t="s">
        <v>238</v>
      </c>
      <c r="D42" s="75"/>
      <c r="E42" s="75" t="n">
        <v>4500</v>
      </c>
      <c r="F42" s="75" t="n">
        <f aca="false">G42+G42/100*11</f>
        <v>463.845034041603</v>
      </c>
      <c r="G42" s="75" t="n">
        <v>417.878409046489</v>
      </c>
    </row>
    <row r="43" customFormat="false" ht="12.75" hidden="false" customHeight="false" outlineLevel="0" collapsed="false">
      <c r="B43" s="153"/>
      <c r="C43" s="75" t="s">
        <v>239</v>
      </c>
      <c r="D43" s="75"/>
      <c r="E43" s="75" t="n">
        <v>4000</v>
      </c>
      <c r="F43" s="75" t="n">
        <f aca="false">G43+G43/100*11</f>
        <v>489.177437030692</v>
      </c>
      <c r="G43" s="75" t="n">
        <v>440.700393721344</v>
      </c>
    </row>
    <row r="44" customFormat="false" ht="13.5" hidden="false" customHeight="false" outlineLevel="0" collapsed="false">
      <c r="B44" s="153"/>
      <c r="C44" s="75" t="s">
        <v>233</v>
      </c>
      <c r="D44" s="75"/>
      <c r="E44" s="75" t="n">
        <v>3500</v>
      </c>
      <c r="F44" s="75" t="n">
        <f aca="false">G44+G44/100*11</f>
        <v>566.048177135515</v>
      </c>
      <c r="G44" s="75" t="n">
        <v>509.953312734698</v>
      </c>
    </row>
    <row r="45" customFormat="false" ht="16.5" hidden="false" customHeight="true" outlineLevel="0" collapsed="false">
      <c r="B45" s="128" t="s">
        <v>240</v>
      </c>
      <c r="C45" s="128"/>
      <c r="D45" s="128"/>
      <c r="E45" s="128"/>
      <c r="F45" s="128"/>
      <c r="G45" s="128"/>
    </row>
    <row r="46" customFormat="false" ht="16.5" hidden="false" customHeight="false" outlineLevel="0" collapsed="false">
      <c r="B46" s="150"/>
      <c r="C46" s="151"/>
      <c r="D46" s="154"/>
      <c r="E46" s="145" t="s">
        <v>236</v>
      </c>
      <c r="F46" s="152" t="s">
        <v>237</v>
      </c>
      <c r="G46" s="152"/>
    </row>
    <row r="47" customFormat="false" ht="12.75" hidden="false" customHeight="false" outlineLevel="0" collapsed="false">
      <c r="B47" s="153"/>
      <c r="C47" s="75" t="s">
        <v>225</v>
      </c>
      <c r="D47" s="75"/>
      <c r="E47" s="75" t="n">
        <v>14000</v>
      </c>
      <c r="F47" s="75" t="n">
        <f aca="false">G47+G47/100*11</f>
        <v>206.153348462935</v>
      </c>
      <c r="G47" s="75" t="n">
        <v>185.723737353995</v>
      </c>
    </row>
    <row r="48" customFormat="false" ht="12.75" hidden="false" customHeight="false" outlineLevel="0" collapsed="false">
      <c r="B48" s="153"/>
      <c r="C48" s="75" t="s">
        <v>227</v>
      </c>
      <c r="D48" s="75"/>
      <c r="E48" s="75" t="n">
        <v>12000</v>
      </c>
      <c r="F48" s="75" t="n">
        <f aca="false">G48+G48/100*11</f>
        <v>224.497502351585</v>
      </c>
      <c r="G48" s="75" t="n">
        <v>202.250002118545</v>
      </c>
    </row>
    <row r="49" customFormat="false" ht="12.75" hidden="false" customHeight="false" outlineLevel="0" collapsed="false">
      <c r="B49" s="153"/>
      <c r="C49" s="75" t="s">
        <v>228</v>
      </c>
      <c r="D49" s="75"/>
      <c r="E49" s="75" t="n">
        <v>11000</v>
      </c>
      <c r="F49" s="75" t="n">
        <f aca="false">G49+G49/100*11</f>
        <v>244.588718515346</v>
      </c>
      <c r="G49" s="75" t="n">
        <v>220.350196860672</v>
      </c>
    </row>
    <row r="50" customFormat="false" ht="12.75" hidden="false" customHeight="false" outlineLevel="0" collapsed="false">
      <c r="B50" s="153"/>
      <c r="C50" s="75" t="s">
        <v>229</v>
      </c>
      <c r="D50" s="75"/>
      <c r="E50" s="75" t="n">
        <v>9000</v>
      </c>
      <c r="F50" s="75" t="n">
        <f aca="false">G50+G50/100*11</f>
        <v>298.747649043744</v>
      </c>
      <c r="G50" s="75" t="n">
        <v>269.142026165535</v>
      </c>
    </row>
    <row r="51" customFormat="false" ht="12.75" hidden="false" customHeight="false" outlineLevel="0" collapsed="false">
      <c r="B51" s="153"/>
      <c r="C51" s="75" t="s">
        <v>230</v>
      </c>
      <c r="D51" s="75"/>
      <c r="E51" s="75" t="n">
        <v>7000</v>
      </c>
      <c r="F51" s="75" t="n">
        <f aca="false">G51+G51/100*11</f>
        <v>360.768359810135</v>
      </c>
      <c r="G51" s="75" t="n">
        <v>325.016540369491</v>
      </c>
    </row>
    <row r="52" customFormat="false" ht="12.75" hidden="false" customHeight="false" outlineLevel="0" collapsed="false">
      <c r="B52" s="153"/>
      <c r="C52" s="75" t="s">
        <v>231</v>
      </c>
      <c r="D52" s="75"/>
      <c r="E52" s="75" t="n">
        <v>6000</v>
      </c>
      <c r="F52" s="75" t="n">
        <f aca="false">G52+G52/100*11</f>
        <v>436.765568777404</v>
      </c>
      <c r="G52" s="75" t="n">
        <v>393.482494394057</v>
      </c>
    </row>
    <row r="53" customFormat="false" ht="12.75" hidden="false" customHeight="false" outlineLevel="0" collapsed="false">
      <c r="B53" s="153"/>
      <c r="C53" s="75" t="s">
        <v>232</v>
      </c>
      <c r="D53" s="75"/>
      <c r="E53" s="75" t="n">
        <v>5000</v>
      </c>
      <c r="F53" s="75" t="n">
        <f aca="false">G53+G53/100*11</f>
        <v>508.395122056898</v>
      </c>
      <c r="G53" s="75" t="n">
        <v>458.013623474683</v>
      </c>
    </row>
    <row r="54" customFormat="false" ht="12.75" hidden="false" customHeight="false" outlineLevel="0" collapsed="false">
      <c r="B54" s="153"/>
      <c r="C54" s="75" t="s">
        <v>238</v>
      </c>
      <c r="D54" s="75"/>
      <c r="E54" s="75" t="n">
        <v>4500</v>
      </c>
      <c r="F54" s="75" t="n">
        <f aca="false">G54+G54/100*11</f>
        <v>597.495298087488</v>
      </c>
      <c r="G54" s="75" t="n">
        <v>538.284052331071</v>
      </c>
    </row>
    <row r="55" customFormat="false" ht="12.75" hidden="false" customHeight="false" outlineLevel="0" collapsed="false">
      <c r="B55" s="153"/>
      <c r="C55" s="75" t="s">
        <v>239</v>
      </c>
      <c r="D55" s="75"/>
      <c r="E55" s="75" t="n">
        <v>4000</v>
      </c>
      <c r="F55" s="75" t="n">
        <f aca="false">G55+G55/100*11</f>
        <v>652.527759753441</v>
      </c>
      <c r="G55" s="75" t="n">
        <v>587.862846624722</v>
      </c>
    </row>
    <row r="56" customFormat="false" ht="13.5" hidden="false" customHeight="false" outlineLevel="0" collapsed="false">
      <c r="B56" s="153"/>
      <c r="C56" s="75" t="s">
        <v>233</v>
      </c>
      <c r="D56" s="75"/>
      <c r="E56" s="75" t="n">
        <v>3500</v>
      </c>
      <c r="F56" s="75" t="n">
        <f aca="false">G56+G56/100*11</f>
        <v>746.86912260936</v>
      </c>
      <c r="G56" s="75" t="n">
        <v>672.855065413838</v>
      </c>
    </row>
    <row r="57" customFormat="false" ht="16.5" hidden="false" customHeight="true" outlineLevel="0" collapsed="false">
      <c r="B57" s="142" t="s">
        <v>241</v>
      </c>
      <c r="C57" s="142"/>
      <c r="D57" s="142"/>
      <c r="E57" s="142"/>
      <c r="F57" s="142"/>
      <c r="G57" s="142"/>
    </row>
    <row r="58" customFormat="false" ht="16.5" hidden="false" customHeight="true" outlineLevel="0" collapsed="false">
      <c r="B58" s="155"/>
      <c r="C58" s="155"/>
      <c r="D58" s="145" t="s">
        <v>242</v>
      </c>
      <c r="E58" s="156" t="s">
        <v>243</v>
      </c>
      <c r="F58" s="146" t="s">
        <v>237</v>
      </c>
      <c r="G58" s="146"/>
    </row>
    <row r="59" customFormat="false" ht="51" hidden="false" customHeight="true" outlineLevel="0" collapsed="false">
      <c r="B59" s="157"/>
      <c r="C59" s="75" t="s">
        <v>244</v>
      </c>
      <c r="D59" s="75" t="n">
        <v>1.08</v>
      </c>
      <c r="E59" s="75" t="s">
        <v>245</v>
      </c>
      <c r="F59" s="75" t="n">
        <f aca="false">G59+G59/100*11</f>
        <v>159.98853046595</v>
      </c>
      <c r="G59" s="75" t="n">
        <v>144.133811230585</v>
      </c>
    </row>
    <row r="60" customFormat="false" ht="16.5" hidden="false" customHeight="false" outlineLevel="0" collapsed="false">
      <c r="B60" s="142" t="s">
        <v>246</v>
      </c>
      <c r="C60" s="142"/>
      <c r="D60" s="142"/>
      <c r="E60" s="142"/>
      <c r="F60" s="142"/>
      <c r="G60" s="142"/>
    </row>
    <row r="61" customFormat="false" ht="15.75" hidden="false" customHeight="true" outlineLevel="0" collapsed="false">
      <c r="B61" s="155"/>
      <c r="C61" s="155"/>
      <c r="D61" s="145" t="s">
        <v>242</v>
      </c>
      <c r="E61" s="158" t="s">
        <v>243</v>
      </c>
      <c r="F61" s="146" t="s">
        <v>237</v>
      </c>
      <c r="G61" s="146"/>
    </row>
    <row r="62" customFormat="false" ht="13.5" hidden="false" customHeight="false" outlineLevel="0" collapsed="false">
      <c r="B62" s="157"/>
      <c r="C62" s="75" t="s">
        <v>244</v>
      </c>
      <c r="D62" s="75" t="n">
        <v>1.08</v>
      </c>
      <c r="E62" s="75" t="s">
        <v>245</v>
      </c>
      <c r="F62" s="75" t="n">
        <f aca="false">G62+G62/100*11</f>
        <v>159.98853046595</v>
      </c>
      <c r="G62" s="75" t="n">
        <v>144.133811230585</v>
      </c>
    </row>
    <row r="63" customFormat="false" ht="16.5" hidden="false" customHeight="true" outlineLevel="0" collapsed="false">
      <c r="B63" s="142" t="s">
        <v>247</v>
      </c>
      <c r="C63" s="142"/>
      <c r="D63" s="142"/>
      <c r="E63" s="142"/>
      <c r="F63" s="142"/>
      <c r="G63" s="142"/>
    </row>
    <row r="64" customFormat="false" ht="18.75" hidden="false" customHeight="true" outlineLevel="0" collapsed="false">
      <c r="B64" s="155"/>
      <c r="C64" s="155"/>
      <c r="D64" s="145" t="s">
        <v>242</v>
      </c>
      <c r="E64" s="156" t="s">
        <v>243</v>
      </c>
      <c r="F64" s="146" t="s">
        <v>237</v>
      </c>
      <c r="G64" s="146"/>
    </row>
    <row r="65" customFormat="false" ht="61.5" hidden="false" customHeight="true" outlineLevel="0" collapsed="false">
      <c r="B65" s="159"/>
      <c r="C65" s="75" t="s">
        <v>244</v>
      </c>
      <c r="D65" s="75" t="n">
        <v>1.15</v>
      </c>
      <c r="E65" s="75" t="s">
        <v>245</v>
      </c>
      <c r="F65" s="75" t="n">
        <f aca="false">G65+G65/100*11</f>
        <v>222.371326164875</v>
      </c>
      <c r="G65" s="75" t="n">
        <v>200.334528076464</v>
      </c>
    </row>
    <row r="66" customFormat="false" ht="16.5" hidden="false" customHeight="true" outlineLevel="0" collapsed="false">
      <c r="B66" s="142" t="s">
        <v>248</v>
      </c>
      <c r="C66" s="142"/>
      <c r="D66" s="142"/>
      <c r="E66" s="142"/>
      <c r="F66" s="142"/>
      <c r="G66" s="142"/>
    </row>
    <row r="67" customFormat="false" ht="16.5" hidden="false" customHeight="true" outlineLevel="0" collapsed="false">
      <c r="B67" s="155"/>
      <c r="C67" s="155"/>
      <c r="D67" s="145" t="s">
        <v>242</v>
      </c>
      <c r="E67" s="156" t="s">
        <v>243</v>
      </c>
      <c r="F67" s="146" t="s">
        <v>237</v>
      </c>
      <c r="G67" s="146"/>
    </row>
    <row r="68" customFormat="false" ht="13.5" hidden="false" customHeight="false" outlineLevel="0" collapsed="false">
      <c r="B68" s="160"/>
      <c r="C68" s="75" t="s">
        <v>249</v>
      </c>
      <c r="D68" s="75" t="n">
        <v>1.15</v>
      </c>
      <c r="E68" s="75" t="s">
        <v>245</v>
      </c>
      <c r="F68" s="75" t="n">
        <f aca="false">G68+G68/100*11</f>
        <v>222.371326164875</v>
      </c>
      <c r="G68" s="75" t="n">
        <v>200.334528076464</v>
      </c>
    </row>
    <row r="69" customFormat="false" ht="16.5" hidden="false" customHeight="false" outlineLevel="0" collapsed="false">
      <c r="B69" s="142" t="s">
        <v>250</v>
      </c>
      <c r="C69" s="142"/>
      <c r="D69" s="142"/>
      <c r="E69" s="142"/>
      <c r="F69" s="142"/>
      <c r="G69" s="142"/>
    </row>
    <row r="70" customFormat="false" ht="16.5" hidden="false" customHeight="false" outlineLevel="0" collapsed="false">
      <c r="B70" s="142" t="s">
        <v>251</v>
      </c>
      <c r="C70" s="142"/>
      <c r="D70" s="142"/>
      <c r="E70" s="142"/>
      <c r="F70" s="142"/>
      <c r="G70" s="142"/>
    </row>
    <row r="71" customFormat="false" ht="16.5" hidden="false" customHeight="false" outlineLevel="0" collapsed="false">
      <c r="B71" s="161"/>
      <c r="C71" s="161"/>
      <c r="D71" s="145" t="s">
        <v>82</v>
      </c>
      <c r="E71" s="162" t="s">
        <v>252</v>
      </c>
      <c r="F71" s="163" t="s">
        <v>224</v>
      </c>
      <c r="G71" s="163"/>
    </row>
    <row r="72" customFormat="false" ht="12.75" hidden="false" customHeight="false" outlineLevel="0" collapsed="false">
      <c r="B72" s="164"/>
      <c r="C72" s="75" t="s">
        <v>253</v>
      </c>
      <c r="D72" s="75" t="n">
        <v>20</v>
      </c>
      <c r="E72" s="75" t="n">
        <v>1133.33333333333</v>
      </c>
      <c r="F72" s="75" t="n">
        <f aca="false">G72+G72/100*11</f>
        <v>101.849462365591</v>
      </c>
      <c r="G72" s="75" t="n">
        <v>91.7562724014337</v>
      </c>
    </row>
    <row r="73" customFormat="false" ht="12.75" hidden="false" customHeight="false" outlineLevel="0" collapsed="false">
      <c r="B73" s="164"/>
      <c r="C73" s="75" t="s">
        <v>254</v>
      </c>
      <c r="D73" s="75" t="n">
        <v>20</v>
      </c>
      <c r="E73" s="75" t="n">
        <v>1000</v>
      </c>
      <c r="F73" s="75" t="n">
        <f aca="false">G73+G73/100*11</f>
        <v>101.849462365591</v>
      </c>
      <c r="G73" s="75" t="n">
        <v>91.7562724014337</v>
      </c>
    </row>
    <row r="74" customFormat="false" ht="12.75" hidden="false" customHeight="false" outlineLevel="0" collapsed="false">
      <c r="B74" s="164"/>
      <c r="C74" s="75" t="s">
        <v>255</v>
      </c>
      <c r="D74" s="75" t="n">
        <v>20</v>
      </c>
      <c r="E74" s="75" t="n">
        <v>800</v>
      </c>
      <c r="F74" s="75" t="n">
        <f aca="false">G74+G74/100*11</f>
        <v>101.849462365591</v>
      </c>
      <c r="G74" s="75" t="n">
        <v>91.7562724014337</v>
      </c>
    </row>
    <row r="75" customFormat="false" ht="12.75" hidden="false" customHeight="false" outlineLevel="0" collapsed="false">
      <c r="B75" s="164"/>
      <c r="C75" s="75" t="s">
        <v>256</v>
      </c>
      <c r="D75" s="75" t="n">
        <v>20</v>
      </c>
      <c r="E75" s="75" t="n">
        <v>733.333333333333</v>
      </c>
      <c r="F75" s="75" t="n">
        <f aca="false">G75+G75/100*11</f>
        <v>101.849462365591</v>
      </c>
      <c r="G75" s="75" t="n">
        <v>91.7562724014337</v>
      </c>
    </row>
    <row r="76" customFormat="false" ht="12.75" hidden="false" customHeight="false" outlineLevel="0" collapsed="false">
      <c r="B76" s="164"/>
      <c r="C76" s="75" t="s">
        <v>257</v>
      </c>
      <c r="D76" s="75" t="n">
        <v>20</v>
      </c>
      <c r="E76" s="75" t="n">
        <v>666.666666666667</v>
      </c>
      <c r="F76" s="75" t="n">
        <f aca="false">G76+G76/100*11</f>
        <v>101.849462365591</v>
      </c>
      <c r="G76" s="75" t="n">
        <v>91.7562724014337</v>
      </c>
    </row>
    <row r="77" customFormat="false" ht="12.75" hidden="false" customHeight="false" outlineLevel="0" collapsed="false">
      <c r="B77" s="164"/>
      <c r="C77" s="75" t="s">
        <v>258</v>
      </c>
      <c r="D77" s="75" t="n">
        <v>20</v>
      </c>
      <c r="E77" s="75" t="n">
        <v>613.333333333333</v>
      </c>
      <c r="F77" s="75" t="n">
        <f aca="false">G77+G77/100*11</f>
        <v>101.849462365591</v>
      </c>
      <c r="G77" s="75" t="n">
        <v>91.7562724014337</v>
      </c>
    </row>
    <row r="78" customFormat="false" ht="12.75" hidden="false" customHeight="false" outlineLevel="0" collapsed="false">
      <c r="B78" s="164"/>
      <c r="C78" s="75" t="s">
        <v>259</v>
      </c>
      <c r="D78" s="75" t="n">
        <v>20</v>
      </c>
      <c r="E78" s="75" t="n">
        <v>553.333333333333</v>
      </c>
      <c r="F78" s="75" t="n">
        <f aca="false">G78+G78/100*11</f>
        <v>101.849462365591</v>
      </c>
      <c r="G78" s="75" t="n">
        <v>91.7562724014337</v>
      </c>
    </row>
    <row r="79" customFormat="false" ht="12.75" hidden="false" customHeight="false" outlineLevel="0" collapsed="false">
      <c r="B79" s="164"/>
      <c r="C79" s="75" t="s">
        <v>260</v>
      </c>
      <c r="D79" s="75" t="n">
        <v>20</v>
      </c>
      <c r="E79" s="75" t="n">
        <v>533.333333333333</v>
      </c>
      <c r="F79" s="75" t="n">
        <f aca="false">G79+G79/100*11</f>
        <v>101.849462365591</v>
      </c>
      <c r="G79" s="75" t="n">
        <v>91.7562724014337</v>
      </c>
    </row>
    <row r="80" customFormat="false" ht="12.75" hidden="false" customHeight="false" outlineLevel="0" collapsed="false">
      <c r="B80" s="164"/>
      <c r="C80" s="75" t="s">
        <v>261</v>
      </c>
      <c r="D80" s="75" t="n">
        <v>20</v>
      </c>
      <c r="E80" s="75" t="n">
        <v>500</v>
      </c>
      <c r="F80" s="75" t="n">
        <f aca="false">G80+G80/100*11</f>
        <v>101.849462365591</v>
      </c>
      <c r="G80" s="75" t="n">
        <v>91.7562724014337</v>
      </c>
    </row>
    <row r="81" customFormat="false" ht="12.75" hidden="false" customHeight="false" outlineLevel="0" collapsed="false">
      <c r="B81" s="164"/>
      <c r="C81" s="75" t="s">
        <v>262</v>
      </c>
      <c r="D81" s="75" t="n">
        <v>20</v>
      </c>
      <c r="E81" s="75" t="n">
        <v>466.666666666667</v>
      </c>
      <c r="F81" s="75" t="n">
        <f aca="false">G81+G81/100*11</f>
        <v>101.849462365591</v>
      </c>
      <c r="G81" s="75" t="n">
        <v>91.7562724014337</v>
      </c>
    </row>
    <row r="82" customFormat="false" ht="12.75" hidden="false" customHeight="false" outlineLevel="0" collapsed="false">
      <c r="B82" s="164"/>
      <c r="C82" s="75" t="s">
        <v>263</v>
      </c>
      <c r="D82" s="75" t="n">
        <v>20</v>
      </c>
      <c r="E82" s="75" t="n">
        <v>433.333333333333</v>
      </c>
      <c r="F82" s="75" t="n">
        <f aca="false">G82+G82/100*11</f>
        <v>101.849462365591</v>
      </c>
      <c r="G82" s="75" t="n">
        <v>91.7562724014337</v>
      </c>
    </row>
    <row r="83" customFormat="false" ht="12.75" hidden="false" customHeight="false" outlineLevel="0" collapsed="false">
      <c r="B83" s="164"/>
      <c r="C83" s="75" t="s">
        <v>264</v>
      </c>
      <c r="D83" s="75" t="n">
        <v>20</v>
      </c>
      <c r="E83" s="75" t="n">
        <v>321</v>
      </c>
      <c r="F83" s="75" t="n">
        <f aca="false">G83+G83/100*11</f>
        <v>101.849462365591</v>
      </c>
      <c r="G83" s="75" t="n">
        <v>91.7562724014337</v>
      </c>
    </row>
    <row r="84" customFormat="false" ht="12.75" hidden="false" customHeight="false" outlineLevel="0" collapsed="false">
      <c r="B84" s="164"/>
      <c r="C84" s="75" t="s">
        <v>265</v>
      </c>
      <c r="D84" s="75" t="n">
        <v>20</v>
      </c>
      <c r="E84" s="75" t="n">
        <v>278</v>
      </c>
      <c r="F84" s="75" t="n">
        <f aca="false">G84+G84/100*11</f>
        <v>101.849462365591</v>
      </c>
      <c r="G84" s="75" t="n">
        <v>91.7562724014337</v>
      </c>
    </row>
    <row r="85" customFormat="false" ht="12.75" hidden="false" customHeight="false" outlineLevel="0" collapsed="false">
      <c r="B85" s="164"/>
      <c r="C85" s="75" t="s">
        <v>239</v>
      </c>
      <c r="D85" s="75" t="n">
        <v>20</v>
      </c>
      <c r="E85" s="75" t="n">
        <v>266.666666666667</v>
      </c>
      <c r="F85" s="75" t="n">
        <f aca="false">G85+G85/100*11</f>
        <v>101.849462365591</v>
      </c>
      <c r="G85" s="75" t="n">
        <v>91.7562724014337</v>
      </c>
    </row>
    <row r="86" customFormat="false" ht="12.75" hidden="false" customHeight="false" outlineLevel="0" collapsed="false">
      <c r="B86" s="164"/>
      <c r="C86" s="75" t="s">
        <v>266</v>
      </c>
      <c r="D86" s="75" t="n">
        <v>20</v>
      </c>
      <c r="E86" s="75" t="n">
        <v>252</v>
      </c>
      <c r="F86" s="75" t="n">
        <f aca="false">G86+G86/100*11</f>
        <v>101.849462365591</v>
      </c>
      <c r="G86" s="75" t="n">
        <v>91.7562724014337</v>
      </c>
    </row>
    <row r="87" customFormat="false" ht="12.75" hidden="false" customHeight="false" outlineLevel="0" collapsed="false">
      <c r="B87" s="164"/>
      <c r="C87" s="75" t="s">
        <v>267</v>
      </c>
      <c r="D87" s="75" t="n">
        <v>20</v>
      </c>
      <c r="E87" s="75" t="n">
        <v>240</v>
      </c>
      <c r="F87" s="75" t="n">
        <f aca="false">G87+G87/100*11</f>
        <v>101.849462365591</v>
      </c>
      <c r="G87" s="75" t="n">
        <v>91.7562724014337</v>
      </c>
    </row>
    <row r="88" customFormat="false" ht="12.75" hidden="false" customHeight="false" outlineLevel="0" collapsed="false">
      <c r="B88" s="164"/>
      <c r="C88" s="75" t="s">
        <v>233</v>
      </c>
      <c r="D88" s="75" t="n">
        <v>20</v>
      </c>
      <c r="E88" s="75" t="n">
        <v>213.333333333333</v>
      </c>
      <c r="F88" s="75" t="n">
        <f aca="false">G88+G88/100*11</f>
        <v>101.849462365591</v>
      </c>
      <c r="G88" s="75" t="n">
        <v>91.7562724014337</v>
      </c>
    </row>
    <row r="89" customFormat="false" ht="12.75" hidden="false" customHeight="false" outlineLevel="0" collapsed="false">
      <c r="B89" s="164"/>
      <c r="C89" s="75" t="s">
        <v>268</v>
      </c>
      <c r="D89" s="75" t="n">
        <v>20</v>
      </c>
      <c r="E89" s="75" t="n">
        <v>133.333333333333</v>
      </c>
      <c r="F89" s="75" t="n">
        <f aca="false">G89+G89/100*11</f>
        <v>101.849462365591</v>
      </c>
      <c r="G89" s="75" t="n">
        <v>91.7562724014337</v>
      </c>
    </row>
    <row r="90" customFormat="false" ht="12.75" hidden="false" customHeight="false" outlineLevel="0" collapsed="false">
      <c r="B90" s="164"/>
      <c r="C90" s="75" t="s">
        <v>269</v>
      </c>
      <c r="D90" s="75" t="n">
        <v>20</v>
      </c>
      <c r="E90" s="75" t="n">
        <v>126.666666666667</v>
      </c>
      <c r="F90" s="75" t="n">
        <f aca="false">G90+G90/100*11</f>
        <v>101.849462365591</v>
      </c>
      <c r="G90" s="75" t="n">
        <v>91.7562724014337</v>
      </c>
    </row>
    <row r="91" customFormat="false" ht="12.75" hidden="false" customHeight="false" outlineLevel="0" collapsed="false">
      <c r="B91" s="164"/>
      <c r="C91" s="75" t="s">
        <v>270</v>
      </c>
      <c r="D91" s="75" t="n">
        <v>20</v>
      </c>
      <c r="E91" s="75" t="n">
        <v>120</v>
      </c>
      <c r="F91" s="75" t="n">
        <f aca="false">G91+G91/100*11</f>
        <v>101.849462365591</v>
      </c>
      <c r="G91" s="75" t="n">
        <v>91.7562724014337</v>
      </c>
    </row>
    <row r="92" customFormat="false" ht="12.75" hidden="false" customHeight="false" outlineLevel="0" collapsed="false">
      <c r="B92" s="164"/>
      <c r="C92" s="75" t="s">
        <v>271</v>
      </c>
      <c r="D92" s="75" t="n">
        <v>20</v>
      </c>
      <c r="E92" s="75" t="n">
        <v>113.333333333333</v>
      </c>
      <c r="F92" s="75" t="n">
        <f aca="false">G92+G92/100*11</f>
        <v>101.849462365591</v>
      </c>
      <c r="G92" s="75" t="n">
        <v>91.7562724014337</v>
      </c>
    </row>
    <row r="93" customFormat="false" ht="12.75" hidden="false" customHeight="false" outlineLevel="0" collapsed="false">
      <c r="B93" s="164"/>
      <c r="C93" s="75" t="s">
        <v>272</v>
      </c>
      <c r="D93" s="75" t="n">
        <v>20</v>
      </c>
      <c r="E93" s="75" t="n">
        <v>110</v>
      </c>
      <c r="F93" s="75" t="n">
        <f aca="false">G93+G93/100*11</f>
        <v>101.849462365591</v>
      </c>
      <c r="G93" s="75" t="n">
        <v>91.7562724014337</v>
      </c>
    </row>
    <row r="94" customFormat="false" ht="12.75" hidden="false" customHeight="false" outlineLevel="0" collapsed="false">
      <c r="B94" s="164"/>
      <c r="C94" s="75" t="s">
        <v>273</v>
      </c>
      <c r="D94" s="75" t="n">
        <v>20</v>
      </c>
      <c r="E94" s="75" t="n">
        <v>106.666666666667</v>
      </c>
      <c r="F94" s="75" t="n">
        <f aca="false">G94+G94/100*11</f>
        <v>101.849462365591</v>
      </c>
      <c r="G94" s="75" t="n">
        <v>91.7562724014337</v>
      </c>
    </row>
    <row r="95" customFormat="false" ht="13.5" hidden="false" customHeight="false" outlineLevel="0" collapsed="false">
      <c r="B95" s="164"/>
      <c r="C95" s="75" t="s">
        <v>274</v>
      </c>
      <c r="D95" s="75" t="n">
        <v>20</v>
      </c>
      <c r="E95" s="75" t="n">
        <v>100</v>
      </c>
      <c r="F95" s="75" t="n">
        <f aca="false">G95+G95/100*11</f>
        <v>101.849462365591</v>
      </c>
      <c r="G95" s="75" t="n">
        <v>91.7562724014337</v>
      </c>
    </row>
    <row r="96" customFormat="false" ht="16.5" hidden="false" customHeight="false" outlineLevel="0" collapsed="false">
      <c r="B96" s="142" t="s">
        <v>275</v>
      </c>
      <c r="C96" s="142"/>
      <c r="D96" s="142"/>
      <c r="E96" s="142"/>
      <c r="F96" s="142"/>
      <c r="G96" s="142"/>
    </row>
    <row r="97" customFormat="false" ht="16.5" hidden="false" customHeight="false" outlineLevel="0" collapsed="false">
      <c r="B97" s="161"/>
      <c r="C97" s="161"/>
      <c r="D97" s="145" t="s">
        <v>82</v>
      </c>
      <c r="E97" s="162" t="s">
        <v>252</v>
      </c>
      <c r="F97" s="146" t="s">
        <v>224</v>
      </c>
      <c r="G97" s="146"/>
    </row>
    <row r="98" customFormat="false" ht="12.75" hidden="false" customHeight="false" outlineLevel="0" collapsed="false">
      <c r="B98" s="165"/>
      <c r="C98" s="75" t="s">
        <v>253</v>
      </c>
      <c r="D98" s="75" t="n">
        <v>20</v>
      </c>
      <c r="E98" s="75" t="n">
        <v>1133.33333333333</v>
      </c>
      <c r="F98" s="75" t="n">
        <f aca="false">G98+G98/100*11</f>
        <v>101.849462365591</v>
      </c>
      <c r="G98" s="75" t="n">
        <v>91.7562724014337</v>
      </c>
    </row>
    <row r="99" customFormat="false" ht="12.75" hidden="false" customHeight="false" outlineLevel="0" collapsed="false">
      <c r="B99" s="165"/>
      <c r="C99" s="75" t="s">
        <v>254</v>
      </c>
      <c r="D99" s="75" t="n">
        <v>20</v>
      </c>
      <c r="E99" s="75" t="n">
        <v>1000</v>
      </c>
      <c r="F99" s="75" t="n">
        <f aca="false">G99+G99/100*11</f>
        <v>101.849462365591</v>
      </c>
      <c r="G99" s="75" t="n">
        <v>91.7562724014337</v>
      </c>
    </row>
    <row r="100" customFormat="false" ht="12.75" hidden="false" customHeight="false" outlineLevel="0" collapsed="false">
      <c r="B100" s="165"/>
      <c r="C100" s="75" t="s">
        <v>255</v>
      </c>
      <c r="D100" s="75" t="n">
        <v>20</v>
      </c>
      <c r="E100" s="75" t="n">
        <v>800</v>
      </c>
      <c r="F100" s="75" t="n">
        <f aca="false">G100+G100/100*11</f>
        <v>101.849462365591</v>
      </c>
      <c r="G100" s="75" t="n">
        <v>91.7562724014337</v>
      </c>
    </row>
    <row r="101" customFormat="false" ht="12.75" hidden="false" customHeight="false" outlineLevel="0" collapsed="false">
      <c r="B101" s="165"/>
      <c r="C101" s="75" t="s">
        <v>256</v>
      </c>
      <c r="D101" s="75" t="n">
        <v>20</v>
      </c>
      <c r="E101" s="75" t="n">
        <v>733.333333333333</v>
      </c>
      <c r="F101" s="75" t="n">
        <f aca="false">G101+G101/100*11</f>
        <v>101.849462365591</v>
      </c>
      <c r="G101" s="75" t="n">
        <v>91.7562724014337</v>
      </c>
    </row>
    <row r="102" customFormat="false" ht="12.75" hidden="false" customHeight="false" outlineLevel="0" collapsed="false">
      <c r="B102" s="165"/>
      <c r="C102" s="75" t="s">
        <v>257</v>
      </c>
      <c r="D102" s="75" t="n">
        <v>20</v>
      </c>
      <c r="E102" s="75" t="n">
        <v>666.666666666667</v>
      </c>
      <c r="F102" s="75" t="n">
        <f aca="false">G102+G102/100*11</f>
        <v>101.849462365591</v>
      </c>
      <c r="G102" s="75" t="n">
        <v>91.7562724014337</v>
      </c>
    </row>
    <row r="103" customFormat="false" ht="12.75" hidden="false" customHeight="false" outlineLevel="0" collapsed="false">
      <c r="B103" s="165"/>
      <c r="C103" s="75" t="s">
        <v>258</v>
      </c>
      <c r="D103" s="75" t="n">
        <v>20</v>
      </c>
      <c r="E103" s="75" t="n">
        <v>613.333333333333</v>
      </c>
      <c r="F103" s="75" t="n">
        <f aca="false">G103+G103/100*11</f>
        <v>101.849462365591</v>
      </c>
      <c r="G103" s="75" t="n">
        <v>91.7562724014337</v>
      </c>
    </row>
    <row r="104" customFormat="false" ht="12.75" hidden="false" customHeight="false" outlineLevel="0" collapsed="false">
      <c r="B104" s="165"/>
      <c r="C104" s="75" t="s">
        <v>259</v>
      </c>
      <c r="D104" s="75" t="n">
        <v>20</v>
      </c>
      <c r="E104" s="75" t="n">
        <v>553.333333333333</v>
      </c>
      <c r="F104" s="75" t="n">
        <f aca="false">G104+G104/100*11</f>
        <v>101.849462365591</v>
      </c>
      <c r="G104" s="75" t="n">
        <v>91.7562724014337</v>
      </c>
    </row>
    <row r="105" customFormat="false" ht="12.75" hidden="false" customHeight="false" outlineLevel="0" collapsed="false">
      <c r="B105" s="165"/>
      <c r="C105" s="75" t="s">
        <v>260</v>
      </c>
      <c r="D105" s="75" t="n">
        <v>20</v>
      </c>
      <c r="E105" s="75" t="n">
        <v>533.333333333333</v>
      </c>
      <c r="F105" s="75" t="n">
        <f aca="false">G105+G105/100*11</f>
        <v>101.849462365591</v>
      </c>
      <c r="G105" s="75" t="n">
        <v>91.7562724014337</v>
      </c>
    </row>
    <row r="106" customFormat="false" ht="12.75" hidden="false" customHeight="false" outlineLevel="0" collapsed="false">
      <c r="B106" s="165"/>
      <c r="C106" s="75" t="s">
        <v>261</v>
      </c>
      <c r="D106" s="75" t="n">
        <v>20</v>
      </c>
      <c r="E106" s="75" t="n">
        <v>500</v>
      </c>
      <c r="F106" s="75" t="n">
        <f aca="false">G106+G106/100*11</f>
        <v>101.849462365591</v>
      </c>
      <c r="G106" s="75" t="n">
        <v>91.7562724014337</v>
      </c>
    </row>
    <row r="107" customFormat="false" ht="12.75" hidden="false" customHeight="false" outlineLevel="0" collapsed="false">
      <c r="B107" s="165"/>
      <c r="C107" s="75" t="s">
        <v>262</v>
      </c>
      <c r="D107" s="75" t="n">
        <v>20</v>
      </c>
      <c r="E107" s="75" t="n">
        <v>466.666666666667</v>
      </c>
      <c r="F107" s="75" t="n">
        <f aca="false">G107+G107/100*11</f>
        <v>101.849462365591</v>
      </c>
      <c r="G107" s="75" t="n">
        <v>91.7562724014337</v>
      </c>
    </row>
    <row r="108" customFormat="false" ht="12.75" hidden="false" customHeight="false" outlineLevel="0" collapsed="false">
      <c r="B108" s="165"/>
      <c r="C108" s="75" t="s">
        <v>263</v>
      </c>
      <c r="D108" s="75" t="n">
        <v>20</v>
      </c>
      <c r="E108" s="75" t="n">
        <v>433.333333333333</v>
      </c>
      <c r="F108" s="75" t="n">
        <f aca="false">G108+G108/100*11</f>
        <v>101.849462365591</v>
      </c>
      <c r="G108" s="75" t="n">
        <v>91.7562724014337</v>
      </c>
    </row>
    <row r="109" customFormat="false" ht="12.75" hidden="false" customHeight="false" outlineLevel="0" collapsed="false">
      <c r="B109" s="165"/>
      <c r="C109" s="75" t="s">
        <v>264</v>
      </c>
      <c r="D109" s="75" t="n">
        <v>20</v>
      </c>
      <c r="E109" s="75" t="n">
        <v>321</v>
      </c>
      <c r="F109" s="75" t="n">
        <f aca="false">G109+G109/100*11</f>
        <v>101.849462365591</v>
      </c>
      <c r="G109" s="75" t="n">
        <v>91.7562724014337</v>
      </c>
    </row>
    <row r="110" customFormat="false" ht="12.75" hidden="false" customHeight="false" outlineLevel="0" collapsed="false">
      <c r="B110" s="165"/>
      <c r="C110" s="75" t="s">
        <v>265</v>
      </c>
      <c r="D110" s="75" t="n">
        <v>20</v>
      </c>
      <c r="E110" s="75" t="n">
        <v>278</v>
      </c>
      <c r="F110" s="75" t="n">
        <f aca="false">G110+G110/100*11</f>
        <v>101.849462365591</v>
      </c>
      <c r="G110" s="75" t="n">
        <v>91.7562724014337</v>
      </c>
    </row>
    <row r="111" customFormat="false" ht="12.75" hidden="false" customHeight="false" outlineLevel="0" collapsed="false">
      <c r="B111" s="165"/>
      <c r="C111" s="75" t="s">
        <v>239</v>
      </c>
      <c r="D111" s="75" t="n">
        <v>20</v>
      </c>
      <c r="E111" s="75" t="n">
        <v>266.666666666667</v>
      </c>
      <c r="F111" s="75" t="n">
        <f aca="false">G111+G111/100*11</f>
        <v>101.849462365591</v>
      </c>
      <c r="G111" s="75" t="n">
        <v>91.7562724014337</v>
      </c>
    </row>
    <row r="112" customFormat="false" ht="12.75" hidden="false" customHeight="false" outlineLevel="0" collapsed="false">
      <c r="B112" s="165"/>
      <c r="C112" s="75" t="s">
        <v>266</v>
      </c>
      <c r="D112" s="75" t="n">
        <v>20</v>
      </c>
      <c r="E112" s="75" t="n">
        <v>252</v>
      </c>
      <c r="F112" s="75" t="n">
        <f aca="false">G112+G112/100*11</f>
        <v>101.849462365591</v>
      </c>
      <c r="G112" s="75" t="n">
        <v>91.7562724014337</v>
      </c>
    </row>
    <row r="113" customFormat="false" ht="12.75" hidden="false" customHeight="false" outlineLevel="0" collapsed="false">
      <c r="B113" s="165"/>
      <c r="C113" s="75" t="s">
        <v>267</v>
      </c>
      <c r="D113" s="75" t="n">
        <v>20</v>
      </c>
      <c r="E113" s="75" t="n">
        <v>240</v>
      </c>
      <c r="F113" s="75" t="n">
        <f aca="false">G113+G113/100*11</f>
        <v>101.849462365591</v>
      </c>
      <c r="G113" s="75" t="n">
        <v>91.7562724014337</v>
      </c>
    </row>
    <row r="114" customFormat="false" ht="12.75" hidden="false" customHeight="false" outlineLevel="0" collapsed="false">
      <c r="B114" s="165"/>
      <c r="C114" s="75" t="s">
        <v>233</v>
      </c>
      <c r="D114" s="75" t="n">
        <v>20</v>
      </c>
      <c r="E114" s="75" t="n">
        <v>213.333333333333</v>
      </c>
      <c r="F114" s="75" t="n">
        <f aca="false">G114+G114/100*11</f>
        <v>101.849462365591</v>
      </c>
      <c r="G114" s="75" t="n">
        <v>91.7562724014337</v>
      </c>
    </row>
    <row r="115" customFormat="false" ht="12.75" hidden="false" customHeight="false" outlineLevel="0" collapsed="false">
      <c r="B115" s="165"/>
      <c r="C115" s="75" t="s">
        <v>268</v>
      </c>
      <c r="D115" s="75" t="n">
        <v>20</v>
      </c>
      <c r="E115" s="75" t="n">
        <v>133.333333333333</v>
      </c>
      <c r="F115" s="75" t="n">
        <f aca="false">G115+G115/100*11</f>
        <v>101.849462365591</v>
      </c>
      <c r="G115" s="75" t="n">
        <v>91.7562724014337</v>
      </c>
    </row>
    <row r="116" customFormat="false" ht="12.75" hidden="false" customHeight="false" outlineLevel="0" collapsed="false">
      <c r="B116" s="165"/>
      <c r="C116" s="75" t="s">
        <v>269</v>
      </c>
      <c r="D116" s="75" t="n">
        <v>20</v>
      </c>
      <c r="E116" s="75" t="n">
        <v>126.666666666667</v>
      </c>
      <c r="F116" s="75" t="n">
        <f aca="false">G116+G116/100*11</f>
        <v>101.849462365591</v>
      </c>
      <c r="G116" s="75" t="n">
        <v>91.7562724014337</v>
      </c>
    </row>
    <row r="117" customFormat="false" ht="12.75" hidden="false" customHeight="false" outlineLevel="0" collapsed="false">
      <c r="B117" s="165"/>
      <c r="C117" s="75" t="s">
        <v>270</v>
      </c>
      <c r="D117" s="75" t="n">
        <v>20</v>
      </c>
      <c r="E117" s="75" t="n">
        <v>120</v>
      </c>
      <c r="F117" s="75" t="n">
        <f aca="false">G117+G117/100*11</f>
        <v>101.849462365591</v>
      </c>
      <c r="G117" s="75" t="n">
        <v>91.7562724014337</v>
      </c>
    </row>
    <row r="118" customFormat="false" ht="12.75" hidden="false" customHeight="false" outlineLevel="0" collapsed="false">
      <c r="B118" s="165"/>
      <c r="C118" s="75" t="s">
        <v>271</v>
      </c>
      <c r="D118" s="75" t="n">
        <v>20</v>
      </c>
      <c r="E118" s="75" t="n">
        <v>113.333333333333</v>
      </c>
      <c r="F118" s="75" t="n">
        <f aca="false">G118+G118/100*11</f>
        <v>101.849462365591</v>
      </c>
      <c r="G118" s="75" t="n">
        <v>91.7562724014337</v>
      </c>
    </row>
    <row r="119" customFormat="false" ht="12.75" hidden="false" customHeight="false" outlineLevel="0" collapsed="false">
      <c r="B119" s="165"/>
      <c r="C119" s="75" t="s">
        <v>272</v>
      </c>
      <c r="D119" s="75" t="n">
        <v>20</v>
      </c>
      <c r="E119" s="75" t="n">
        <v>110</v>
      </c>
      <c r="F119" s="75" t="n">
        <f aca="false">G119+G119/100*11</f>
        <v>101.849462365591</v>
      </c>
      <c r="G119" s="75" t="n">
        <v>91.7562724014337</v>
      </c>
    </row>
    <row r="120" customFormat="false" ht="12.75" hidden="false" customHeight="false" outlineLevel="0" collapsed="false">
      <c r="B120" s="165"/>
      <c r="C120" s="75" t="s">
        <v>273</v>
      </c>
      <c r="D120" s="75" t="n">
        <v>20</v>
      </c>
      <c r="E120" s="75" t="n">
        <v>106.666666666667</v>
      </c>
      <c r="F120" s="75" t="n">
        <f aca="false">G120+G120/100*11</f>
        <v>101.849462365591</v>
      </c>
      <c r="G120" s="75" t="n">
        <v>91.7562724014337</v>
      </c>
    </row>
    <row r="121" customFormat="false" ht="13.5" hidden="false" customHeight="false" outlineLevel="0" collapsed="false">
      <c r="B121" s="165"/>
      <c r="C121" s="75" t="s">
        <v>274</v>
      </c>
      <c r="D121" s="75" t="n">
        <v>20</v>
      </c>
      <c r="E121" s="75" t="n">
        <v>100</v>
      </c>
      <c r="F121" s="75" t="n">
        <f aca="false">G121+G121/100*11</f>
        <v>101.849462365591</v>
      </c>
      <c r="G121" s="75" t="n">
        <v>91.7562724014337</v>
      </c>
    </row>
    <row r="122" customFormat="false" ht="16.5" hidden="false" customHeight="false" outlineLevel="0" collapsed="false">
      <c r="B122" s="142" t="s">
        <v>250</v>
      </c>
      <c r="C122" s="142"/>
      <c r="D122" s="142"/>
      <c r="E122" s="142"/>
      <c r="F122" s="142"/>
      <c r="G122" s="142"/>
    </row>
    <row r="123" customFormat="false" ht="16.5" hidden="false" customHeight="false" outlineLevel="0" collapsed="false">
      <c r="B123" s="142" t="s">
        <v>276</v>
      </c>
      <c r="C123" s="142"/>
      <c r="D123" s="142"/>
      <c r="E123" s="142"/>
      <c r="F123" s="142"/>
      <c r="G123" s="142"/>
    </row>
    <row r="124" customFormat="false" ht="16.5" hidden="false" customHeight="false" outlineLevel="0" collapsed="false">
      <c r="B124" s="161"/>
      <c r="C124" s="161"/>
      <c r="D124" s="145" t="s">
        <v>82</v>
      </c>
      <c r="E124" s="162" t="s">
        <v>277</v>
      </c>
      <c r="F124" s="146" t="s">
        <v>224</v>
      </c>
      <c r="G124" s="146"/>
    </row>
    <row r="125" customFormat="false" ht="15.75" hidden="false" customHeight="true" outlineLevel="0" collapsed="false">
      <c r="B125" s="166"/>
      <c r="C125" s="75" t="s">
        <v>253</v>
      </c>
      <c r="D125" s="75" t="n">
        <v>15</v>
      </c>
      <c r="E125" s="75" t="n">
        <v>17000</v>
      </c>
      <c r="F125" s="75" t="n">
        <f aca="false">G125+G125/100*11</f>
        <v>91.2401433691756</v>
      </c>
      <c r="G125" s="75" t="n">
        <v>82.1983273596177</v>
      </c>
    </row>
    <row r="126" customFormat="false" ht="15.75" hidden="false" customHeight="true" outlineLevel="0" collapsed="false">
      <c r="B126" s="166"/>
      <c r="C126" s="75" t="s">
        <v>254</v>
      </c>
      <c r="D126" s="75" t="n">
        <v>15</v>
      </c>
      <c r="E126" s="75" t="n">
        <v>15000</v>
      </c>
      <c r="F126" s="75" t="n">
        <f aca="false">G126+G126/100*11</f>
        <v>91.2401433691756</v>
      </c>
      <c r="G126" s="75" t="n">
        <v>82.1983273596177</v>
      </c>
    </row>
    <row r="127" customFormat="false" ht="15.75" hidden="false" customHeight="true" outlineLevel="0" collapsed="false">
      <c r="B127" s="166"/>
      <c r="C127" s="75" t="s">
        <v>255</v>
      </c>
      <c r="D127" s="75" t="n">
        <v>15</v>
      </c>
      <c r="E127" s="75" t="n">
        <v>12000</v>
      </c>
      <c r="F127" s="75" t="n">
        <f aca="false">G127+G127/100*11</f>
        <v>91.2401433691756</v>
      </c>
      <c r="G127" s="75" t="n">
        <v>82.1983273596177</v>
      </c>
    </row>
    <row r="128" customFormat="false" ht="15.75" hidden="false" customHeight="true" outlineLevel="0" collapsed="false">
      <c r="B128" s="166"/>
      <c r="C128" s="75" t="s">
        <v>256</v>
      </c>
      <c r="D128" s="75" t="n">
        <v>15</v>
      </c>
      <c r="E128" s="75" t="n">
        <v>11000</v>
      </c>
      <c r="F128" s="75" t="n">
        <f aca="false">G128+G128/100*11</f>
        <v>91.2401433691756</v>
      </c>
      <c r="G128" s="75" t="n">
        <v>82.1983273596177</v>
      </c>
    </row>
    <row r="129" customFormat="false" ht="15.75" hidden="false" customHeight="true" outlineLevel="0" collapsed="false">
      <c r="B129" s="166"/>
      <c r="C129" s="75" t="s">
        <v>257</v>
      </c>
      <c r="D129" s="75" t="n">
        <v>15</v>
      </c>
      <c r="E129" s="75" t="n">
        <v>10000</v>
      </c>
      <c r="F129" s="75" t="n">
        <f aca="false">G129+G129/100*11</f>
        <v>91.2401433691756</v>
      </c>
      <c r="G129" s="75" t="n">
        <v>82.1983273596177</v>
      </c>
    </row>
    <row r="130" customFormat="false" ht="15.75" hidden="false" customHeight="true" outlineLevel="0" collapsed="false">
      <c r="B130" s="166"/>
      <c r="C130" s="75" t="s">
        <v>258</v>
      </c>
      <c r="D130" s="75" t="n">
        <v>15</v>
      </c>
      <c r="E130" s="75" t="n">
        <v>9200</v>
      </c>
      <c r="F130" s="75" t="n">
        <f aca="false">G130+G130/100*11</f>
        <v>91.2401433691756</v>
      </c>
      <c r="G130" s="75" t="n">
        <v>82.1983273596177</v>
      </c>
    </row>
    <row r="131" customFormat="false" ht="15.75" hidden="false" customHeight="true" outlineLevel="0" collapsed="false">
      <c r="B131" s="166"/>
      <c r="C131" s="75" t="s">
        <v>259</v>
      </c>
      <c r="D131" s="75" t="n">
        <v>15</v>
      </c>
      <c r="E131" s="75" t="n">
        <v>8300</v>
      </c>
      <c r="F131" s="75" t="n">
        <f aca="false">G131+G131/100*11</f>
        <v>91.2401433691756</v>
      </c>
      <c r="G131" s="75" t="n">
        <v>82.1983273596177</v>
      </c>
    </row>
    <row r="132" customFormat="false" ht="15.75" hidden="false" customHeight="true" outlineLevel="0" collapsed="false">
      <c r="B132" s="166"/>
      <c r="C132" s="75" t="s">
        <v>260</v>
      </c>
      <c r="D132" s="75" t="n">
        <v>15</v>
      </c>
      <c r="E132" s="75" t="n">
        <v>8000</v>
      </c>
      <c r="F132" s="75" t="n">
        <f aca="false">G132+G132/100*11</f>
        <v>91.2401433691756</v>
      </c>
      <c r="G132" s="75" t="n">
        <v>82.1983273596177</v>
      </c>
    </row>
    <row r="133" customFormat="false" ht="15.75" hidden="false" customHeight="true" outlineLevel="0" collapsed="false">
      <c r="B133" s="166"/>
      <c r="C133" s="75" t="s">
        <v>261</v>
      </c>
      <c r="D133" s="75" t="n">
        <v>15</v>
      </c>
      <c r="E133" s="75" t="n">
        <v>7500</v>
      </c>
      <c r="F133" s="75" t="n">
        <f aca="false">G133+G133/100*11</f>
        <v>91.2401433691756</v>
      </c>
      <c r="G133" s="75" t="n">
        <v>82.1983273596177</v>
      </c>
    </row>
    <row r="134" customFormat="false" ht="15.75" hidden="false" customHeight="true" outlineLevel="0" collapsed="false">
      <c r="B134" s="166"/>
      <c r="C134" s="75" t="s">
        <v>262</v>
      </c>
      <c r="D134" s="75" t="n">
        <v>15</v>
      </c>
      <c r="E134" s="75" t="n">
        <v>7000</v>
      </c>
      <c r="F134" s="75" t="n">
        <f aca="false">G134+G134/100*11</f>
        <v>91.2401433691756</v>
      </c>
      <c r="G134" s="75" t="n">
        <v>82.1983273596177</v>
      </c>
    </row>
    <row r="135" customFormat="false" ht="15.75" hidden="false" customHeight="true" outlineLevel="0" collapsed="false">
      <c r="B135" s="166"/>
      <c r="C135" s="75" t="s">
        <v>263</v>
      </c>
      <c r="D135" s="75" t="n">
        <v>15</v>
      </c>
      <c r="E135" s="75" t="n">
        <v>6500</v>
      </c>
      <c r="F135" s="75" t="n">
        <f aca="false">G135+G135/100*11</f>
        <v>91.2401433691756</v>
      </c>
      <c r="G135" s="75" t="n">
        <v>82.1983273596177</v>
      </c>
    </row>
    <row r="136" customFormat="false" ht="15.75" hidden="false" customHeight="true" outlineLevel="0" collapsed="false">
      <c r="B136" s="166"/>
      <c r="C136" s="75" t="s">
        <v>239</v>
      </c>
      <c r="D136" s="75" t="n">
        <v>15</v>
      </c>
      <c r="E136" s="75" t="n">
        <v>4000</v>
      </c>
      <c r="F136" s="75" t="n">
        <f aca="false">G136+G136/100*11</f>
        <v>91.2401433691756</v>
      </c>
      <c r="G136" s="75" t="n">
        <v>82.1983273596177</v>
      </c>
    </row>
    <row r="137" customFormat="false" ht="15.75" hidden="false" customHeight="true" outlineLevel="0" collapsed="false">
      <c r="B137" s="166"/>
      <c r="C137" s="75" t="s">
        <v>267</v>
      </c>
      <c r="D137" s="75" t="n">
        <v>15</v>
      </c>
      <c r="E137" s="75" t="n">
        <v>3600</v>
      </c>
      <c r="F137" s="75" t="n">
        <f aca="false">G137+G137/100*11</f>
        <v>91.2401433691756</v>
      </c>
      <c r="G137" s="75" t="n">
        <v>82.1983273596177</v>
      </c>
    </row>
    <row r="138" customFormat="false" ht="15.75" hidden="false" customHeight="true" outlineLevel="0" collapsed="false">
      <c r="B138" s="166"/>
      <c r="C138" s="75" t="s">
        <v>233</v>
      </c>
      <c r="D138" s="75" t="n">
        <v>15</v>
      </c>
      <c r="E138" s="75" t="n">
        <v>3200</v>
      </c>
      <c r="F138" s="75" t="n">
        <f aca="false">G138+G138/100*11</f>
        <v>91.2401433691756</v>
      </c>
      <c r="G138" s="75" t="n">
        <v>82.1983273596177</v>
      </c>
    </row>
    <row r="139" customFormat="false" ht="15.75" hidden="false" customHeight="true" outlineLevel="0" collapsed="false">
      <c r="B139" s="166"/>
      <c r="C139" s="75" t="s">
        <v>268</v>
      </c>
      <c r="D139" s="75" t="n">
        <v>15</v>
      </c>
      <c r="E139" s="75" t="n">
        <v>2000</v>
      </c>
      <c r="F139" s="75" t="n">
        <f aca="false">G139+G139/100*11</f>
        <v>91.2401433691756</v>
      </c>
      <c r="G139" s="75" t="n">
        <v>82.1983273596177</v>
      </c>
    </row>
    <row r="140" customFormat="false" ht="15.75" hidden="false" customHeight="true" outlineLevel="0" collapsed="false">
      <c r="B140" s="166"/>
      <c r="C140" s="75" t="s">
        <v>269</v>
      </c>
      <c r="D140" s="75" t="n">
        <v>15</v>
      </c>
      <c r="E140" s="75" t="n">
        <v>1900</v>
      </c>
      <c r="F140" s="75" t="n">
        <f aca="false">G140+G140/100*11</f>
        <v>91.2401433691756</v>
      </c>
      <c r="G140" s="75" t="n">
        <v>82.1983273596177</v>
      </c>
    </row>
    <row r="141" customFormat="false" ht="15.75" hidden="false" customHeight="true" outlineLevel="0" collapsed="false">
      <c r="B141" s="166"/>
      <c r="C141" s="75" t="s">
        <v>270</v>
      </c>
      <c r="D141" s="75" t="n">
        <v>15</v>
      </c>
      <c r="E141" s="75" t="n">
        <v>1800</v>
      </c>
      <c r="F141" s="75" t="n">
        <f aca="false">G141+G141/100*11</f>
        <v>91.2401433691756</v>
      </c>
      <c r="G141" s="75" t="n">
        <v>82.1983273596177</v>
      </c>
    </row>
    <row r="142" customFormat="false" ht="15.75" hidden="false" customHeight="true" outlineLevel="0" collapsed="false">
      <c r="B142" s="166"/>
      <c r="C142" s="75" t="s">
        <v>271</v>
      </c>
      <c r="D142" s="75" t="n">
        <v>15</v>
      </c>
      <c r="E142" s="75" t="n">
        <v>1700</v>
      </c>
      <c r="F142" s="75" t="n">
        <f aca="false">G142+G142/100*11</f>
        <v>91.2401433691756</v>
      </c>
      <c r="G142" s="75" t="n">
        <v>82.1983273596177</v>
      </c>
    </row>
    <row r="143" customFormat="false" ht="15.75" hidden="false" customHeight="true" outlineLevel="0" collapsed="false">
      <c r="B143" s="166"/>
      <c r="C143" s="75" t="s">
        <v>272</v>
      </c>
      <c r="D143" s="75" t="n">
        <v>15</v>
      </c>
      <c r="E143" s="75" t="n">
        <v>1650</v>
      </c>
      <c r="F143" s="75" t="n">
        <f aca="false">G143+G143/100*11</f>
        <v>91.2401433691756</v>
      </c>
      <c r="G143" s="75" t="n">
        <v>82.1983273596177</v>
      </c>
    </row>
    <row r="144" customFormat="false" ht="15.75" hidden="false" customHeight="true" outlineLevel="0" collapsed="false">
      <c r="B144" s="166"/>
      <c r="C144" s="75" t="s">
        <v>273</v>
      </c>
      <c r="D144" s="75" t="n">
        <v>15</v>
      </c>
      <c r="E144" s="75" t="n">
        <v>1600</v>
      </c>
      <c r="F144" s="75" t="n">
        <f aca="false">G144+G144/100*11</f>
        <v>91.2401433691756</v>
      </c>
      <c r="G144" s="75" t="n">
        <v>82.1983273596177</v>
      </c>
    </row>
    <row r="145" customFormat="false" ht="15.75" hidden="false" customHeight="true" outlineLevel="0" collapsed="false">
      <c r="B145" s="166"/>
      <c r="C145" s="75" t="s">
        <v>274</v>
      </c>
      <c r="D145" s="75" t="n">
        <v>15</v>
      </c>
      <c r="E145" s="75" t="n">
        <v>1500</v>
      </c>
      <c r="F145" s="75" t="n">
        <f aca="false">G145+G145/100*11</f>
        <v>91.2401433691756</v>
      </c>
      <c r="G145" s="75" t="n">
        <v>82.1983273596177</v>
      </c>
    </row>
    <row r="146" customFormat="false" ht="16.5" hidden="false" customHeight="false" outlineLevel="0" collapsed="false">
      <c r="B146" s="142" t="s">
        <v>278</v>
      </c>
      <c r="C146" s="142"/>
      <c r="D146" s="142"/>
      <c r="E146" s="142"/>
      <c r="F146" s="142"/>
      <c r="G146" s="142"/>
    </row>
    <row r="147" customFormat="false" ht="16.5" hidden="false" customHeight="false" outlineLevel="0" collapsed="false">
      <c r="B147" s="161"/>
      <c r="C147" s="161"/>
      <c r="D147" s="145" t="s">
        <v>82</v>
      </c>
      <c r="E147" s="162" t="s">
        <v>277</v>
      </c>
      <c r="F147" s="146" t="s">
        <v>224</v>
      </c>
      <c r="G147" s="146"/>
    </row>
    <row r="148" customFormat="false" ht="16.5" hidden="false" customHeight="true" outlineLevel="0" collapsed="false">
      <c r="B148" s="165"/>
      <c r="C148" s="75" t="s">
        <v>253</v>
      </c>
      <c r="D148" s="75" t="n">
        <v>15</v>
      </c>
      <c r="E148" s="75" t="n">
        <v>17000</v>
      </c>
      <c r="F148" s="75" t="n">
        <f aca="false">G148+G148/100*11</f>
        <v>91.2401433691756</v>
      </c>
      <c r="G148" s="75" t="n">
        <v>82.1983273596177</v>
      </c>
    </row>
    <row r="149" customFormat="false" ht="16.5" hidden="false" customHeight="true" outlineLevel="0" collapsed="false">
      <c r="B149" s="165"/>
      <c r="C149" s="75" t="s">
        <v>254</v>
      </c>
      <c r="D149" s="75" t="n">
        <v>15</v>
      </c>
      <c r="E149" s="75" t="n">
        <v>15000</v>
      </c>
      <c r="F149" s="75" t="n">
        <f aca="false">G149+G149/100*11</f>
        <v>91.2401433691756</v>
      </c>
      <c r="G149" s="75" t="n">
        <v>82.1983273596177</v>
      </c>
    </row>
    <row r="150" customFormat="false" ht="16.5" hidden="false" customHeight="true" outlineLevel="0" collapsed="false">
      <c r="B150" s="165"/>
      <c r="C150" s="75" t="s">
        <v>255</v>
      </c>
      <c r="D150" s="75" t="n">
        <v>15</v>
      </c>
      <c r="E150" s="75" t="n">
        <v>12000</v>
      </c>
      <c r="F150" s="75" t="n">
        <f aca="false">G150+G150/100*11</f>
        <v>91.2401433691756</v>
      </c>
      <c r="G150" s="75" t="n">
        <v>82.1983273596177</v>
      </c>
    </row>
    <row r="151" customFormat="false" ht="16.5" hidden="false" customHeight="true" outlineLevel="0" collapsed="false">
      <c r="B151" s="165"/>
      <c r="C151" s="75" t="s">
        <v>256</v>
      </c>
      <c r="D151" s="75" t="n">
        <v>15</v>
      </c>
      <c r="E151" s="75" t="n">
        <v>11000</v>
      </c>
      <c r="F151" s="75" t="n">
        <f aca="false">G151+G151/100*11</f>
        <v>91.2401433691756</v>
      </c>
      <c r="G151" s="75" t="n">
        <v>82.1983273596177</v>
      </c>
    </row>
    <row r="152" customFormat="false" ht="16.5" hidden="false" customHeight="true" outlineLevel="0" collapsed="false">
      <c r="B152" s="165"/>
      <c r="C152" s="75" t="s">
        <v>257</v>
      </c>
      <c r="D152" s="75" t="n">
        <v>15</v>
      </c>
      <c r="E152" s="75" t="n">
        <v>10000</v>
      </c>
      <c r="F152" s="75" t="n">
        <f aca="false">G152+G152/100*11</f>
        <v>91.2401433691756</v>
      </c>
      <c r="G152" s="75" t="n">
        <v>82.1983273596177</v>
      </c>
    </row>
    <row r="153" customFormat="false" ht="16.5" hidden="false" customHeight="true" outlineLevel="0" collapsed="false">
      <c r="B153" s="165"/>
      <c r="C153" s="75" t="s">
        <v>258</v>
      </c>
      <c r="D153" s="75" t="n">
        <v>15</v>
      </c>
      <c r="E153" s="75" t="n">
        <v>9200</v>
      </c>
      <c r="F153" s="75" t="n">
        <f aca="false">G153+G153/100*11</f>
        <v>91.2401433691756</v>
      </c>
      <c r="G153" s="75" t="n">
        <v>82.1983273596177</v>
      </c>
    </row>
    <row r="154" customFormat="false" ht="16.5" hidden="false" customHeight="true" outlineLevel="0" collapsed="false">
      <c r="B154" s="165"/>
      <c r="C154" s="75" t="s">
        <v>259</v>
      </c>
      <c r="D154" s="75" t="n">
        <v>15</v>
      </c>
      <c r="E154" s="75" t="n">
        <v>8300</v>
      </c>
      <c r="F154" s="75" t="n">
        <f aca="false">G154+G154/100*11</f>
        <v>91.2401433691756</v>
      </c>
      <c r="G154" s="75" t="n">
        <v>82.1983273596177</v>
      </c>
    </row>
    <row r="155" customFormat="false" ht="16.5" hidden="false" customHeight="true" outlineLevel="0" collapsed="false">
      <c r="B155" s="165"/>
      <c r="C155" s="75" t="s">
        <v>260</v>
      </c>
      <c r="D155" s="75" t="n">
        <v>15</v>
      </c>
      <c r="E155" s="75" t="n">
        <v>8000</v>
      </c>
      <c r="F155" s="75" t="n">
        <f aca="false">G155+G155/100*11</f>
        <v>91.2401433691756</v>
      </c>
      <c r="G155" s="75" t="n">
        <v>82.1983273596177</v>
      </c>
    </row>
    <row r="156" customFormat="false" ht="16.5" hidden="false" customHeight="true" outlineLevel="0" collapsed="false">
      <c r="B156" s="165"/>
      <c r="C156" s="75" t="s">
        <v>261</v>
      </c>
      <c r="D156" s="75" t="n">
        <v>15</v>
      </c>
      <c r="E156" s="75" t="n">
        <v>7500</v>
      </c>
      <c r="F156" s="75" t="n">
        <f aca="false">G156+G156/100*11</f>
        <v>91.2401433691756</v>
      </c>
      <c r="G156" s="75" t="n">
        <v>82.1983273596177</v>
      </c>
    </row>
    <row r="157" customFormat="false" ht="16.5" hidden="false" customHeight="true" outlineLevel="0" collapsed="false">
      <c r="B157" s="165"/>
      <c r="C157" s="75" t="s">
        <v>262</v>
      </c>
      <c r="D157" s="75" t="n">
        <v>15</v>
      </c>
      <c r="E157" s="75" t="n">
        <v>7000</v>
      </c>
      <c r="F157" s="75" t="n">
        <f aca="false">G157+G157/100*11</f>
        <v>91.2401433691756</v>
      </c>
      <c r="G157" s="75" t="n">
        <v>82.1983273596177</v>
      </c>
    </row>
    <row r="158" customFormat="false" ht="16.5" hidden="false" customHeight="true" outlineLevel="0" collapsed="false">
      <c r="B158" s="165"/>
      <c r="C158" s="75" t="s">
        <v>263</v>
      </c>
      <c r="D158" s="75" t="n">
        <v>15</v>
      </c>
      <c r="E158" s="75" t="n">
        <v>6500</v>
      </c>
      <c r="F158" s="75" t="n">
        <f aca="false">G158+G158/100*11</f>
        <v>91.2401433691756</v>
      </c>
      <c r="G158" s="75" t="n">
        <v>82.1983273596177</v>
      </c>
    </row>
    <row r="159" customFormat="false" ht="16.5" hidden="false" customHeight="true" outlineLevel="0" collapsed="false">
      <c r="B159" s="165"/>
      <c r="C159" s="75" t="s">
        <v>239</v>
      </c>
      <c r="D159" s="75" t="n">
        <v>15</v>
      </c>
      <c r="E159" s="75" t="n">
        <v>4000</v>
      </c>
      <c r="F159" s="75" t="n">
        <f aca="false">G159+G159/100*11</f>
        <v>91.2401433691756</v>
      </c>
      <c r="G159" s="75" t="n">
        <v>82.1983273596177</v>
      </c>
    </row>
    <row r="160" customFormat="false" ht="16.5" hidden="false" customHeight="true" outlineLevel="0" collapsed="false">
      <c r="B160" s="165"/>
      <c r="C160" s="75" t="s">
        <v>267</v>
      </c>
      <c r="D160" s="75" t="n">
        <v>15</v>
      </c>
      <c r="E160" s="75" t="n">
        <v>3600</v>
      </c>
      <c r="F160" s="75" t="n">
        <f aca="false">G160+G160/100*11</f>
        <v>91.2401433691756</v>
      </c>
      <c r="G160" s="75" t="n">
        <v>82.1983273596177</v>
      </c>
    </row>
    <row r="161" customFormat="false" ht="16.5" hidden="false" customHeight="true" outlineLevel="0" collapsed="false">
      <c r="B161" s="165"/>
      <c r="C161" s="75" t="s">
        <v>233</v>
      </c>
      <c r="D161" s="75" t="n">
        <v>15</v>
      </c>
      <c r="E161" s="75" t="n">
        <v>3200</v>
      </c>
      <c r="F161" s="75" t="n">
        <f aca="false">G161+G161/100*11</f>
        <v>91.2401433691756</v>
      </c>
      <c r="G161" s="75" t="n">
        <v>82.1983273596177</v>
      </c>
    </row>
    <row r="162" customFormat="false" ht="16.5" hidden="false" customHeight="true" outlineLevel="0" collapsed="false">
      <c r="B162" s="165"/>
      <c r="C162" s="75" t="s">
        <v>268</v>
      </c>
      <c r="D162" s="75" t="n">
        <v>15</v>
      </c>
      <c r="E162" s="75" t="n">
        <v>2000</v>
      </c>
      <c r="F162" s="75" t="n">
        <f aca="false">G162+G162/100*11</f>
        <v>91.2401433691756</v>
      </c>
      <c r="G162" s="75" t="n">
        <v>82.1983273596177</v>
      </c>
    </row>
    <row r="163" customFormat="false" ht="16.5" hidden="false" customHeight="true" outlineLevel="0" collapsed="false">
      <c r="B163" s="165"/>
      <c r="C163" s="75" t="s">
        <v>269</v>
      </c>
      <c r="D163" s="75" t="n">
        <v>15</v>
      </c>
      <c r="E163" s="75" t="n">
        <v>1900</v>
      </c>
      <c r="F163" s="75" t="n">
        <f aca="false">G163+G163/100*11</f>
        <v>91.2401433691756</v>
      </c>
      <c r="G163" s="75" t="n">
        <v>82.1983273596177</v>
      </c>
    </row>
    <row r="164" customFormat="false" ht="16.5" hidden="false" customHeight="true" outlineLevel="0" collapsed="false">
      <c r="B164" s="165"/>
      <c r="C164" s="75" t="s">
        <v>270</v>
      </c>
      <c r="D164" s="75" t="n">
        <v>15</v>
      </c>
      <c r="E164" s="75" t="n">
        <v>1800</v>
      </c>
      <c r="F164" s="75" t="n">
        <f aca="false">G164+G164/100*11</f>
        <v>91.2401433691756</v>
      </c>
      <c r="G164" s="75" t="n">
        <v>82.1983273596177</v>
      </c>
    </row>
    <row r="165" customFormat="false" ht="16.5" hidden="false" customHeight="true" outlineLevel="0" collapsed="false">
      <c r="B165" s="165"/>
      <c r="C165" s="75" t="s">
        <v>271</v>
      </c>
      <c r="D165" s="75" t="n">
        <v>15</v>
      </c>
      <c r="E165" s="75" t="n">
        <v>1700</v>
      </c>
      <c r="F165" s="75" t="n">
        <f aca="false">G165+G165/100*11</f>
        <v>91.2401433691756</v>
      </c>
      <c r="G165" s="75" t="n">
        <v>82.1983273596177</v>
      </c>
    </row>
    <row r="166" customFormat="false" ht="16.5" hidden="false" customHeight="true" outlineLevel="0" collapsed="false">
      <c r="B166" s="165"/>
      <c r="C166" s="75" t="s">
        <v>272</v>
      </c>
      <c r="D166" s="75" t="n">
        <v>15</v>
      </c>
      <c r="E166" s="75" t="n">
        <v>1650</v>
      </c>
      <c r="F166" s="75" t="n">
        <f aca="false">G166+G166/100*11</f>
        <v>91.2401433691756</v>
      </c>
      <c r="G166" s="75" t="n">
        <v>82.1983273596177</v>
      </c>
    </row>
    <row r="167" customFormat="false" ht="16.5" hidden="false" customHeight="true" outlineLevel="0" collapsed="false">
      <c r="B167" s="165"/>
      <c r="C167" s="75" t="s">
        <v>273</v>
      </c>
      <c r="D167" s="75" t="n">
        <v>15</v>
      </c>
      <c r="E167" s="75" t="n">
        <v>1600</v>
      </c>
      <c r="F167" s="75" t="n">
        <f aca="false">G167+G167/100*11</f>
        <v>91.2401433691756</v>
      </c>
      <c r="G167" s="75" t="n">
        <v>82.1983273596177</v>
      </c>
    </row>
    <row r="168" customFormat="false" ht="16.5" hidden="false" customHeight="true" outlineLevel="0" collapsed="false">
      <c r="B168" s="165"/>
      <c r="C168" s="75" t="s">
        <v>274</v>
      </c>
      <c r="D168" s="75" t="n">
        <v>15</v>
      </c>
      <c r="E168" s="75" t="n">
        <v>1500</v>
      </c>
      <c r="F168" s="75" t="n">
        <f aca="false">G168+G168/100*11</f>
        <v>91.2401433691756</v>
      </c>
      <c r="G168" s="75" t="n">
        <v>82.1983273596177</v>
      </c>
    </row>
    <row r="169" customFormat="false" ht="16.5" hidden="false" customHeight="false" outlineLevel="0" collapsed="false">
      <c r="B169" s="142" t="s">
        <v>279</v>
      </c>
      <c r="C169" s="142"/>
      <c r="D169" s="142"/>
      <c r="E169" s="142"/>
      <c r="F169" s="142"/>
      <c r="G169" s="142"/>
    </row>
    <row r="170" customFormat="false" ht="16.5" hidden="false" customHeight="false" outlineLevel="0" collapsed="false">
      <c r="B170" s="142"/>
      <c r="C170" s="142"/>
      <c r="D170" s="167"/>
      <c r="E170" s="145" t="s">
        <v>223</v>
      </c>
      <c r="F170" s="146" t="s">
        <v>237</v>
      </c>
      <c r="G170" s="146"/>
    </row>
    <row r="171" customFormat="false" ht="12.75" hidden="false" customHeight="false" outlineLevel="0" collapsed="false">
      <c r="B171" s="168"/>
      <c r="C171" s="75" t="s">
        <v>280</v>
      </c>
      <c r="D171" s="75"/>
      <c r="E171" s="75" t="n">
        <v>794</v>
      </c>
      <c r="F171" s="75" t="n">
        <f aca="false">G171+G171/100*11</f>
        <v>161.70835691379</v>
      </c>
      <c r="G171" s="75" t="n">
        <v>145.683204426838</v>
      </c>
    </row>
    <row r="172" customFormat="false" ht="12.75" hidden="false" customHeight="false" outlineLevel="0" collapsed="false">
      <c r="B172" s="168"/>
      <c r="C172" s="75" t="s">
        <v>281</v>
      </c>
      <c r="D172" s="75"/>
      <c r="E172" s="75" t="n">
        <v>625</v>
      </c>
      <c r="F172" s="75" t="n">
        <f aca="false">G172+G172/100*11</f>
        <v>192.084512356159</v>
      </c>
      <c r="G172" s="75" t="n">
        <v>173.049110230774</v>
      </c>
    </row>
    <row r="173" customFormat="false" ht="12.75" hidden="false" customHeight="false" outlineLevel="0" collapsed="false">
      <c r="B173" s="168"/>
      <c r="C173" s="75" t="s">
        <v>282</v>
      </c>
      <c r="D173" s="75"/>
      <c r="E173" s="75" t="n">
        <v>526</v>
      </c>
      <c r="F173" s="75" t="n">
        <f aca="false">G173+G173/100*11</f>
        <v>223.354084135069</v>
      </c>
      <c r="G173" s="75" t="n">
        <v>201.219895617179</v>
      </c>
    </row>
    <row r="174" customFormat="false" ht="12.75" hidden="false" customHeight="false" outlineLevel="0" collapsed="false">
      <c r="B174" s="168"/>
      <c r="C174" s="75" t="s">
        <v>283</v>
      </c>
      <c r="D174" s="75"/>
      <c r="E174" s="75" t="n">
        <v>451</v>
      </c>
      <c r="F174" s="75" t="n">
        <f aca="false">G174+G174/100*11</f>
        <v>263.535483870968</v>
      </c>
      <c r="G174" s="75" t="n">
        <v>237.41935483871</v>
      </c>
    </row>
    <row r="175" customFormat="false" ht="13.5" hidden="false" customHeight="false" outlineLevel="0" collapsed="false">
      <c r="B175" s="168"/>
      <c r="C175" s="75" t="s">
        <v>284</v>
      </c>
      <c r="D175" s="75"/>
      <c r="E175" s="75" t="n">
        <v>377</v>
      </c>
      <c r="F175" s="75" t="n">
        <f aca="false">G175+G175/100*11</f>
        <v>319.722437275986</v>
      </c>
      <c r="G175" s="75" t="n">
        <v>288.038231780167</v>
      </c>
    </row>
    <row r="176" customFormat="false" ht="16.5" hidden="false" customHeight="false" outlineLevel="0" collapsed="false">
      <c r="B176" s="142" t="s">
        <v>285</v>
      </c>
      <c r="C176" s="142"/>
      <c r="D176" s="142"/>
      <c r="E176" s="142"/>
      <c r="F176" s="142"/>
      <c r="G176" s="142"/>
    </row>
    <row r="177" customFormat="false" ht="16.5" hidden="false" customHeight="false" outlineLevel="0" collapsed="false">
      <c r="B177" s="169"/>
      <c r="C177" s="169"/>
      <c r="D177" s="145" t="s">
        <v>242</v>
      </c>
      <c r="E177" s="145" t="s">
        <v>286</v>
      </c>
      <c r="F177" s="146" t="s">
        <v>237</v>
      </c>
      <c r="G177" s="146"/>
    </row>
    <row r="178" customFormat="false" ht="12.75" hidden="false" customHeight="false" outlineLevel="0" collapsed="false">
      <c r="B178" s="170"/>
      <c r="C178" s="75" t="s">
        <v>287</v>
      </c>
      <c r="D178" s="75" t="n">
        <v>5.1</v>
      </c>
      <c r="E178" s="75" t="n">
        <v>4000</v>
      </c>
      <c r="F178" s="75" t="n">
        <f aca="false">G178+G178/100*11</f>
        <v>751.564157706093</v>
      </c>
      <c r="G178" s="75" t="n">
        <v>677.084826762246</v>
      </c>
    </row>
    <row r="179" customFormat="false" ht="12.75" hidden="false" customHeight="false" outlineLevel="0" collapsed="false">
      <c r="B179" s="170"/>
      <c r="C179" s="75" t="s">
        <v>288</v>
      </c>
      <c r="D179" s="75" t="n">
        <v>6</v>
      </c>
      <c r="E179" s="75" t="n">
        <v>4000</v>
      </c>
      <c r="F179" s="75" t="n">
        <f aca="false">G179+G179/100*11</f>
        <v>833.89247311828</v>
      </c>
      <c r="G179" s="75" t="n">
        <v>751.254480286738</v>
      </c>
    </row>
    <row r="180" customFormat="false" ht="12.75" hidden="false" customHeight="false" outlineLevel="0" collapsed="false">
      <c r="B180" s="170"/>
      <c r="C180" s="75" t="s">
        <v>289</v>
      </c>
      <c r="D180" s="75" t="n">
        <v>7.1</v>
      </c>
      <c r="E180" s="75" t="n">
        <v>2000</v>
      </c>
      <c r="F180" s="75" t="n">
        <f aca="false">G180+G180/100*11</f>
        <v>975.632974910394</v>
      </c>
      <c r="G180" s="75" t="n">
        <v>878.9486260454</v>
      </c>
    </row>
    <row r="181" customFormat="false" ht="12.75" hidden="false" customHeight="false" outlineLevel="0" collapsed="false">
      <c r="B181" s="170"/>
      <c r="C181" s="75" t="s">
        <v>290</v>
      </c>
      <c r="D181" s="75" t="n">
        <v>8</v>
      </c>
      <c r="E181" s="75" t="n">
        <v>1500</v>
      </c>
      <c r="F181" s="75" t="n">
        <f aca="false">G181+G181/100*11</f>
        <v>1152.14627267537</v>
      </c>
      <c r="G181" s="75" t="n">
        <v>1037.96961502285</v>
      </c>
    </row>
    <row r="182" customFormat="false" ht="12.75" hidden="false" customHeight="false" outlineLevel="0" collapsed="false">
      <c r="B182" s="170"/>
      <c r="C182" s="75" t="s">
        <v>291</v>
      </c>
      <c r="D182" s="75" t="n">
        <v>9</v>
      </c>
      <c r="E182" s="75" t="n">
        <v>1000</v>
      </c>
      <c r="F182" s="75" t="n">
        <f aca="false">G182+G182/100*11</f>
        <v>1286.87498787378</v>
      </c>
      <c r="G182" s="75" t="n">
        <v>1159.34683592232</v>
      </c>
    </row>
    <row r="183" customFormat="false" ht="12.75" hidden="false" customHeight="false" outlineLevel="0" collapsed="false">
      <c r="B183" s="170"/>
      <c r="C183" s="75" t="s">
        <v>292</v>
      </c>
      <c r="D183" s="75" t="n">
        <v>9.6</v>
      </c>
      <c r="E183" s="75" t="n">
        <v>800</v>
      </c>
      <c r="F183" s="75" t="n">
        <f aca="false">G183+G183/100*11</f>
        <v>1408.72056934485</v>
      </c>
      <c r="G183" s="75" t="n">
        <v>1269.11763004041</v>
      </c>
    </row>
    <row r="184" customFormat="false" ht="12.75" hidden="false" customHeight="false" outlineLevel="0" collapsed="false">
      <c r="B184" s="170"/>
      <c r="C184" s="75" t="s">
        <v>293</v>
      </c>
      <c r="D184" s="75" t="n">
        <v>5.6</v>
      </c>
      <c r="E184" s="75" t="n">
        <v>4000</v>
      </c>
      <c r="F184" s="75" t="n">
        <f aca="false">G184+G184/100*11</f>
        <v>840.901304861441</v>
      </c>
      <c r="G184" s="75" t="n">
        <v>757.568743118416</v>
      </c>
    </row>
    <row r="185" customFormat="false" ht="12.75" hidden="false" customHeight="false" outlineLevel="0" collapsed="false">
      <c r="B185" s="170"/>
      <c r="C185" s="75" t="s">
        <v>294</v>
      </c>
      <c r="D185" s="75" t="n">
        <v>6.35</v>
      </c>
      <c r="E185" s="75" t="n">
        <v>3500</v>
      </c>
      <c r="F185" s="75" t="n">
        <f aca="false">G185+G185/100*11</f>
        <v>887.47690583564</v>
      </c>
      <c r="G185" s="75" t="n">
        <v>799.528743996072</v>
      </c>
    </row>
    <row r="186" customFormat="false" ht="12.75" hidden="false" customHeight="false" outlineLevel="0" collapsed="false">
      <c r="B186" s="170"/>
      <c r="C186" s="75" t="s">
        <v>295</v>
      </c>
      <c r="D186" s="75" t="n">
        <v>7.55</v>
      </c>
      <c r="E186" s="75" t="n">
        <v>2500</v>
      </c>
      <c r="F186" s="75" t="n">
        <f aca="false">G186+G186/100*11</f>
        <v>981.474936892659</v>
      </c>
      <c r="G186" s="75" t="n">
        <v>884.211654858251</v>
      </c>
    </row>
    <row r="187" customFormat="false" ht="12.75" hidden="false" customHeight="false" outlineLevel="0" collapsed="false">
      <c r="B187" s="170"/>
      <c r="C187" s="75" t="s">
        <v>296</v>
      </c>
      <c r="D187" s="75" t="n">
        <v>7.85</v>
      </c>
      <c r="E187" s="75" t="n">
        <v>2000</v>
      </c>
      <c r="F187" s="75" t="n">
        <f aca="false">G187+G187/100*11</f>
        <v>1074.62613884106</v>
      </c>
      <c r="G187" s="75" t="n">
        <v>968.131656613564</v>
      </c>
    </row>
    <row r="188" customFormat="false" ht="12.75" hidden="false" customHeight="false" outlineLevel="0" collapsed="false">
      <c r="B188" s="170"/>
      <c r="C188" s="75" t="s">
        <v>297</v>
      </c>
      <c r="D188" s="75" t="n">
        <v>9.45</v>
      </c>
      <c r="E188" s="75" t="n">
        <v>1800</v>
      </c>
      <c r="F188" s="75" t="n">
        <f aca="false">G188+G188/100*11</f>
        <v>1214.77635631796</v>
      </c>
      <c r="G188" s="75" t="n">
        <v>1094.39311379997</v>
      </c>
    </row>
    <row r="189" customFormat="false" ht="12.75" hidden="false" customHeight="false" outlineLevel="0" collapsed="false">
      <c r="B189" s="170"/>
      <c r="C189" s="75" t="s">
        <v>298</v>
      </c>
      <c r="D189" s="75" t="n">
        <v>11</v>
      </c>
      <c r="E189" s="75" t="n">
        <v>1200</v>
      </c>
      <c r="F189" s="75" t="n">
        <f aca="false">G189+G189/100*11</f>
        <v>1553.26286502471</v>
      </c>
      <c r="G189" s="75" t="n">
        <v>1399.33591443668</v>
      </c>
    </row>
    <row r="190" customFormat="false" ht="12.75" hidden="false" customHeight="false" outlineLevel="0" collapsed="false">
      <c r="B190" s="170"/>
      <c r="C190" s="75" t="s">
        <v>299</v>
      </c>
      <c r="D190" s="75" t="n">
        <v>12</v>
      </c>
      <c r="E190" s="75" t="n">
        <v>1000</v>
      </c>
      <c r="F190" s="75" t="n">
        <f aca="false">G190+G190/100*11</f>
        <v>1635.22700874868</v>
      </c>
      <c r="G190" s="75" t="n">
        <v>1473.17748535917</v>
      </c>
    </row>
    <row r="191" customFormat="false" ht="12.75" hidden="false" customHeight="false" outlineLevel="0" collapsed="false">
      <c r="B191" s="170"/>
      <c r="C191" s="75" t="s">
        <v>300</v>
      </c>
      <c r="D191" s="75" t="n">
        <v>7.5</v>
      </c>
      <c r="E191" s="75" t="n">
        <v>3000</v>
      </c>
      <c r="F191" s="75" t="n">
        <f aca="false">G191+G191/100*11</f>
        <v>1075.04955339537</v>
      </c>
      <c r="G191" s="75" t="n">
        <v>968.513111166997</v>
      </c>
    </row>
    <row r="192" customFormat="false" ht="12.75" hidden="false" customHeight="false" outlineLevel="0" collapsed="false">
      <c r="B192" s="170"/>
      <c r="C192" s="75" t="s">
        <v>301</v>
      </c>
      <c r="D192" s="75" t="n">
        <v>8.4</v>
      </c>
      <c r="E192" s="75" t="n">
        <v>1500</v>
      </c>
      <c r="F192" s="75" t="n">
        <f aca="false">G192+G192/100*11</f>
        <v>1168.20075534376</v>
      </c>
      <c r="G192" s="75" t="n">
        <v>1052.43311292231</v>
      </c>
    </row>
    <row r="193" customFormat="false" ht="12.75" hidden="false" customHeight="false" outlineLevel="0" collapsed="false">
      <c r="B193" s="170"/>
      <c r="C193" s="75" t="s">
        <v>302</v>
      </c>
      <c r="D193" s="75" t="n">
        <v>9.6</v>
      </c>
      <c r="E193" s="75" t="n">
        <v>2000</v>
      </c>
      <c r="F193" s="75" t="n">
        <f aca="false">G193+G193/100*11</f>
        <v>1308.77438737498</v>
      </c>
      <c r="G193" s="75" t="n">
        <v>1179.07602466215</v>
      </c>
    </row>
    <row r="194" customFormat="false" ht="12.75" hidden="false" customHeight="false" outlineLevel="0" collapsed="false">
      <c r="B194" s="170"/>
      <c r="C194" s="75" t="s">
        <v>303</v>
      </c>
      <c r="D194" s="75" t="n">
        <v>10.4</v>
      </c>
      <c r="E194" s="75" t="n">
        <v>1800</v>
      </c>
      <c r="F194" s="75" t="n">
        <f aca="false">G194+G194/100*11</f>
        <v>1402.34900387769</v>
      </c>
      <c r="G194" s="75" t="n">
        <v>1263.37748097089</v>
      </c>
    </row>
    <row r="195" customFormat="false" ht="12.75" hidden="false" customHeight="false" outlineLevel="0" collapsed="false">
      <c r="B195" s="170"/>
      <c r="C195" s="75" t="s">
        <v>304</v>
      </c>
      <c r="D195" s="75" t="n">
        <v>12.6</v>
      </c>
      <c r="E195" s="75" t="n">
        <v>1500</v>
      </c>
      <c r="F195" s="75" t="n">
        <f aca="false">G195+G195/100*11</f>
        <v>1589.0748223288</v>
      </c>
      <c r="G195" s="75" t="n">
        <v>1431.59893903495</v>
      </c>
    </row>
    <row r="196" customFormat="false" ht="12.75" hidden="false" customHeight="false" outlineLevel="0" collapsed="false">
      <c r="B196" s="170"/>
      <c r="C196" s="75" t="s">
        <v>305</v>
      </c>
      <c r="D196" s="75" t="n">
        <v>14</v>
      </c>
      <c r="E196" s="75" t="n">
        <v>1200</v>
      </c>
      <c r="F196" s="75" t="n">
        <f aca="false">G196+G196/100*11</f>
        <v>1905.36549439904</v>
      </c>
      <c r="G196" s="75" t="n">
        <v>1716.54549044958</v>
      </c>
    </row>
    <row r="197" customFormat="false" ht="12.75" hidden="false" customHeight="false" outlineLevel="0" collapsed="false">
      <c r="B197" s="170"/>
      <c r="C197" s="75" t="s">
        <v>306</v>
      </c>
      <c r="D197" s="75" t="n">
        <v>15.7</v>
      </c>
      <c r="E197" s="75" t="n">
        <v>1000</v>
      </c>
      <c r="F197" s="75" t="n">
        <f aca="false">G197+G197/100*11</f>
        <v>2063.58882785206</v>
      </c>
      <c r="G197" s="75" t="n">
        <v>1859.08903410095</v>
      </c>
    </row>
    <row r="198" customFormat="false" ht="12.75" hidden="false" customHeight="false" outlineLevel="0" collapsed="false">
      <c r="B198" s="170"/>
      <c r="C198" s="75" t="s">
        <v>307</v>
      </c>
      <c r="D198" s="75" t="n">
        <v>17.3</v>
      </c>
      <c r="E198" s="75" t="n">
        <v>800</v>
      </c>
      <c r="F198" s="75" t="n">
        <f aca="false">G198+G198/100*11</f>
        <v>2149.67569223642</v>
      </c>
      <c r="G198" s="75" t="n">
        <v>1936.64476778056</v>
      </c>
    </row>
    <row r="199" customFormat="false" ht="12.75" hidden="false" customHeight="false" outlineLevel="0" collapsed="false">
      <c r="B199" s="170"/>
      <c r="C199" s="75" t="s">
        <v>308</v>
      </c>
      <c r="D199" s="75" t="n">
        <v>21.3</v>
      </c>
      <c r="E199" s="75" t="n">
        <v>800</v>
      </c>
      <c r="F199" s="75" t="n">
        <f aca="false">G199+G199/100*11</f>
        <v>2257.6464035857</v>
      </c>
      <c r="G199" s="75" t="n">
        <v>2033.91567890604</v>
      </c>
    </row>
    <row r="200" customFormat="false" ht="12.75" hidden="false" customHeight="false" outlineLevel="0" collapsed="false">
      <c r="B200" s="170"/>
      <c r="C200" s="75" t="s">
        <v>309</v>
      </c>
      <c r="D200" s="75" t="n">
        <v>24</v>
      </c>
      <c r="E200" s="75" t="n">
        <v>700</v>
      </c>
      <c r="F200" s="75" t="n">
        <f aca="false">G200+G200/100*11</f>
        <v>3832.32513106793</v>
      </c>
      <c r="G200" s="75" t="n">
        <v>3452.54516312426</v>
      </c>
    </row>
    <row r="201" customFormat="false" ht="12.75" hidden="false" customHeight="false" outlineLevel="0" collapsed="false">
      <c r="B201" s="170"/>
      <c r="C201" s="75" t="s">
        <v>310</v>
      </c>
      <c r="D201" s="75" t="n">
        <v>40</v>
      </c>
      <c r="E201" s="75" t="n">
        <v>400</v>
      </c>
      <c r="F201" s="75" t="n">
        <f aca="false">G201+G201/100*11</f>
        <v>5141.09951844291</v>
      </c>
      <c r="G201" s="75" t="n">
        <v>4631.6211877864</v>
      </c>
    </row>
    <row r="202" customFormat="false" ht="12.75" hidden="false" customHeight="false" outlineLevel="0" collapsed="false">
      <c r="B202" s="170"/>
      <c r="C202" s="75" t="s">
        <v>311</v>
      </c>
      <c r="D202" s="75" t="n">
        <v>45</v>
      </c>
      <c r="E202" s="75" t="n">
        <v>350</v>
      </c>
      <c r="F202" s="75" t="n">
        <f aca="false">G202+G202/100*11</f>
        <v>6309.72368834099</v>
      </c>
      <c r="G202" s="75" t="n">
        <v>5684.43575526215</v>
      </c>
    </row>
    <row r="203" customFormat="false" ht="13.5" hidden="false" customHeight="false" outlineLevel="0" collapsed="false">
      <c r="B203" s="170"/>
      <c r="C203" s="75" t="s">
        <v>312</v>
      </c>
      <c r="D203" s="75" t="n">
        <v>50</v>
      </c>
      <c r="E203" s="75" t="n">
        <v>300</v>
      </c>
      <c r="F203" s="75" t="n">
        <f aca="false">G203+G203/100*11</f>
        <v>8557.20814262323</v>
      </c>
      <c r="G203" s="75" t="n">
        <v>7709.19652488579</v>
      </c>
    </row>
    <row r="204" customFormat="false" ht="16.5" hidden="false" customHeight="false" outlineLevel="0" collapsed="false">
      <c r="B204" s="128" t="s">
        <v>313</v>
      </c>
      <c r="C204" s="128"/>
      <c r="D204" s="128"/>
      <c r="E204" s="128"/>
      <c r="F204" s="128"/>
      <c r="G204" s="128"/>
    </row>
    <row r="205" customFormat="false" ht="16.5" hidden="false" customHeight="false" outlineLevel="0" collapsed="false">
      <c r="B205" s="171"/>
      <c r="C205" s="172"/>
      <c r="D205" s="173" t="s">
        <v>242</v>
      </c>
      <c r="E205" s="174" t="s">
        <v>286</v>
      </c>
      <c r="F205" s="152" t="s">
        <v>237</v>
      </c>
      <c r="G205" s="152"/>
    </row>
    <row r="206" customFormat="false" ht="12.75" hidden="false" customHeight="false" outlineLevel="0" collapsed="false">
      <c r="B206" s="171"/>
      <c r="C206" s="75" t="s">
        <v>287</v>
      </c>
      <c r="D206" s="75"/>
      <c r="E206" s="75"/>
      <c r="F206" s="75" t="n">
        <f aca="false">G206+G206/100*11</f>
        <v>1479.63275434243</v>
      </c>
      <c r="G206" s="75" t="n">
        <v>1333.00248138958</v>
      </c>
    </row>
    <row r="207" customFormat="false" ht="12.75" hidden="false" customHeight="false" outlineLevel="0" collapsed="false">
      <c r="B207" s="171"/>
      <c r="C207" s="75" t="s">
        <v>314</v>
      </c>
      <c r="D207" s="75"/>
      <c r="E207" s="75"/>
      <c r="F207" s="75" t="n">
        <f aca="false">G207+G207/100*11</f>
        <v>1576.7488282327</v>
      </c>
      <c r="G207" s="75" t="n">
        <v>1420.49443984928</v>
      </c>
    </row>
    <row r="208" customFormat="false" ht="12.75" hidden="false" customHeight="false" outlineLevel="0" collapsed="false">
      <c r="B208" s="171"/>
      <c r="C208" s="75" t="s">
        <v>315</v>
      </c>
      <c r="D208" s="75"/>
      <c r="E208" s="75"/>
      <c r="F208" s="75" t="n">
        <f aca="false">G208+G208/100*11</f>
        <v>1732.8282326992</v>
      </c>
      <c r="G208" s="75" t="n">
        <v>1561.10651594523</v>
      </c>
    </row>
    <row r="209" customFormat="false" ht="12.75" hidden="false" customHeight="false" outlineLevel="0" collapsed="false">
      <c r="B209" s="171"/>
      <c r="C209" s="75" t="s">
        <v>316</v>
      </c>
      <c r="D209" s="75"/>
      <c r="E209" s="75"/>
      <c r="F209" s="75" t="n">
        <f aca="false">G209+G209/100*11</f>
        <v>2174.70636889992</v>
      </c>
      <c r="G209" s="75" t="n">
        <v>1959.19492693686</v>
      </c>
    </row>
    <row r="210" customFormat="false" ht="12.75" hidden="false" customHeight="false" outlineLevel="0" collapsed="false">
      <c r="B210" s="171"/>
      <c r="C210" s="75" t="s">
        <v>317</v>
      </c>
      <c r="D210" s="75"/>
      <c r="E210" s="75"/>
      <c r="F210" s="75" t="n">
        <f aca="false">G210+G210/100*11</f>
        <v>2761.0752688172</v>
      </c>
      <c r="G210" s="75" t="n">
        <v>2487.45519713262</v>
      </c>
    </row>
    <row r="211" customFormat="false" ht="12.75" hidden="false" customHeight="false" outlineLevel="0" collapsed="false">
      <c r="B211" s="171"/>
      <c r="C211" s="75" t="s">
        <v>318</v>
      </c>
      <c r="D211" s="75"/>
      <c r="E211" s="75"/>
      <c r="F211" s="75" t="n">
        <f aca="false">G211+G211/100*11</f>
        <v>2243.87096774194</v>
      </c>
      <c r="G211" s="75" t="n">
        <v>2021.50537634409</v>
      </c>
    </row>
    <row r="212" customFormat="false" ht="13.5" hidden="false" customHeight="false" outlineLevel="0" collapsed="false">
      <c r="B212" s="171"/>
      <c r="C212" s="75" t="s">
        <v>319</v>
      </c>
      <c r="D212" s="75"/>
      <c r="E212" s="75"/>
      <c r="F212" s="75" t="n">
        <f aca="false">G212+G212/100*11</f>
        <v>2551.37799834574</v>
      </c>
      <c r="G212" s="75" t="n">
        <v>2298.53873724841</v>
      </c>
    </row>
    <row r="213" customFormat="false" ht="16.5" hidden="false" customHeight="false" outlineLevel="0" collapsed="false">
      <c r="B213" s="142" t="s">
        <v>320</v>
      </c>
      <c r="C213" s="142"/>
      <c r="D213" s="142"/>
      <c r="E213" s="142"/>
      <c r="F213" s="142"/>
      <c r="G213" s="142"/>
    </row>
    <row r="214" customFormat="false" ht="16.5" hidden="false" customHeight="false" outlineLevel="0" collapsed="false">
      <c r="B214" s="169"/>
      <c r="C214" s="169"/>
      <c r="D214" s="145" t="s">
        <v>242</v>
      </c>
      <c r="E214" s="175" t="s">
        <v>243</v>
      </c>
      <c r="F214" s="146" t="s">
        <v>321</v>
      </c>
      <c r="G214" s="146"/>
    </row>
    <row r="215" customFormat="false" ht="12.75" hidden="false" customHeight="false" outlineLevel="0" collapsed="false">
      <c r="B215" s="176"/>
      <c r="C215" s="75" t="s">
        <v>322</v>
      </c>
      <c r="D215" s="75"/>
      <c r="E215" s="75" t="n">
        <v>100</v>
      </c>
      <c r="F215" s="75" t="n">
        <f aca="false">G215+G215/100*11</f>
        <v>409.637594583831</v>
      </c>
      <c r="G215" s="75" t="n">
        <v>369.042878003451</v>
      </c>
    </row>
    <row r="216" customFormat="false" ht="12.75" hidden="false" customHeight="false" outlineLevel="0" collapsed="false">
      <c r="B216" s="176"/>
      <c r="C216" s="75" t="s">
        <v>323</v>
      </c>
      <c r="D216" s="75"/>
      <c r="E216" s="75" t="n">
        <v>100</v>
      </c>
      <c r="F216" s="75" t="n">
        <f aca="false">G216+G216/100*11</f>
        <v>590.880127439267</v>
      </c>
      <c r="G216" s="75" t="n">
        <v>532.324439134475</v>
      </c>
    </row>
    <row r="217" customFormat="false" ht="12.75" hidden="false" customHeight="false" outlineLevel="0" collapsed="false">
      <c r="B217" s="176"/>
      <c r="C217" s="75" t="s">
        <v>324</v>
      </c>
      <c r="D217" s="75"/>
      <c r="E217" s="75" t="n">
        <v>100</v>
      </c>
      <c r="F217" s="75" t="n">
        <f aca="false">G217+G217/100*11</f>
        <v>648.641975308642</v>
      </c>
      <c r="G217" s="75" t="n">
        <v>584.362139917695</v>
      </c>
    </row>
    <row r="218" customFormat="false" ht="25.5" hidden="false" customHeight="true" outlineLevel="0" collapsed="false">
      <c r="B218" s="176"/>
      <c r="C218" s="75" t="s">
        <v>325</v>
      </c>
      <c r="D218" s="75"/>
      <c r="E218" s="75" t="n">
        <v>100</v>
      </c>
      <c r="F218" s="75" t="n">
        <f aca="false">G218+G218/100*11</f>
        <v>1606.13301473517</v>
      </c>
      <c r="G218" s="75" t="n">
        <v>1446.96667994159</v>
      </c>
    </row>
    <row r="219" customFormat="false" ht="16.5" hidden="false" customHeight="false" outlineLevel="0" collapsed="false">
      <c r="B219" s="142" t="s">
        <v>326</v>
      </c>
      <c r="C219" s="142"/>
      <c r="D219" s="142"/>
      <c r="E219" s="142"/>
      <c r="F219" s="142"/>
      <c r="G219" s="142"/>
    </row>
    <row r="220" customFormat="false" ht="16.5" hidden="false" customHeight="false" outlineLevel="0" collapsed="false">
      <c r="B220" s="169"/>
      <c r="C220" s="169"/>
      <c r="D220" s="145" t="s">
        <v>242</v>
      </c>
      <c r="E220" s="145" t="s">
        <v>286</v>
      </c>
      <c r="F220" s="146" t="s">
        <v>237</v>
      </c>
      <c r="G220" s="146"/>
    </row>
    <row r="221" customFormat="false" ht="12.75" hidden="false" customHeight="false" outlineLevel="0" collapsed="false">
      <c r="B221" s="170"/>
      <c r="C221" s="71" t="s">
        <v>327</v>
      </c>
      <c r="D221" s="71" t="n">
        <v>1.2</v>
      </c>
      <c r="E221" s="71" t="n">
        <v>12000</v>
      </c>
      <c r="F221" s="71" t="n">
        <f aca="false">G221+G221/100*11</f>
        <v>244.475611656537</v>
      </c>
      <c r="G221" s="71" t="n">
        <v>220.248298789673</v>
      </c>
    </row>
    <row r="222" customFormat="false" ht="12.75" hidden="false" customHeight="false" outlineLevel="0" collapsed="false">
      <c r="B222" s="170"/>
      <c r="C222" s="75" t="s">
        <v>328</v>
      </c>
      <c r="D222" s="75" t="n">
        <v>1.35</v>
      </c>
      <c r="E222" s="75" t="n">
        <v>10000</v>
      </c>
      <c r="F222" s="75" t="n">
        <f aca="false">G222+G222/100*11</f>
        <v>256.007480130902</v>
      </c>
      <c r="G222" s="75" t="n">
        <v>230.637369487299</v>
      </c>
    </row>
    <row r="223" customFormat="false" ht="12.75" hidden="false" customHeight="false" outlineLevel="0" collapsed="false">
      <c r="B223" s="170"/>
      <c r="C223" s="75" t="s">
        <v>329</v>
      </c>
      <c r="D223" s="75" t="n">
        <v>1.76</v>
      </c>
      <c r="E223" s="75" t="n">
        <v>7000</v>
      </c>
      <c r="F223" s="75" t="n">
        <f aca="false">G223+G223/100*11</f>
        <v>309.054075112981</v>
      </c>
      <c r="G223" s="75" t="n">
        <v>278.427094696379</v>
      </c>
    </row>
    <row r="224" customFormat="false" ht="26.25" hidden="false" customHeight="true" outlineLevel="0" collapsed="false">
      <c r="B224" s="170"/>
      <c r="C224" s="79" t="s">
        <v>330</v>
      </c>
      <c r="D224" s="79" t="n">
        <v>2.06</v>
      </c>
      <c r="E224" s="79" t="n">
        <v>6000</v>
      </c>
      <c r="F224" s="79" t="n">
        <f aca="false">G224+G224/100*11</f>
        <v>373.632538569425</v>
      </c>
      <c r="G224" s="79" t="n">
        <v>336.605890603086</v>
      </c>
    </row>
    <row r="227" customFormat="false" ht="29.25" hidden="false" customHeight="true" outlineLevel="0" collapsed="false">
      <c r="A227" s="26"/>
      <c r="B227" s="117" t="s">
        <v>178</v>
      </c>
      <c r="C227" s="117"/>
      <c r="D227" s="117"/>
      <c r="E227" s="117"/>
      <c r="F227" s="117"/>
      <c r="G227" s="117"/>
      <c r="H227" s="26"/>
    </row>
  </sheetData>
  <mergeCells count="76">
    <mergeCell ref="B2:G2"/>
    <mergeCell ref="K2:Q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10:G10"/>
    <mergeCell ref="B11:G11"/>
    <mergeCell ref="B12:C12"/>
    <mergeCell ref="F12:G12"/>
    <mergeCell ref="B13:B21"/>
    <mergeCell ref="B22:G22"/>
    <mergeCell ref="B23:C23"/>
    <mergeCell ref="F23:G23"/>
    <mergeCell ref="B24:B32"/>
    <mergeCell ref="B33:G33"/>
    <mergeCell ref="F34:G34"/>
    <mergeCell ref="B35:B44"/>
    <mergeCell ref="B45:G45"/>
    <mergeCell ref="F46:G46"/>
    <mergeCell ref="B47:B56"/>
    <mergeCell ref="B57:G57"/>
    <mergeCell ref="B58:C58"/>
    <mergeCell ref="F58:G58"/>
    <mergeCell ref="B60:G60"/>
    <mergeCell ref="B61:C61"/>
    <mergeCell ref="F61:G61"/>
    <mergeCell ref="B63:G63"/>
    <mergeCell ref="B64:C64"/>
    <mergeCell ref="F64:G64"/>
    <mergeCell ref="B66:G66"/>
    <mergeCell ref="B67:C67"/>
    <mergeCell ref="F67:G67"/>
    <mergeCell ref="B69:G69"/>
    <mergeCell ref="B70:G70"/>
    <mergeCell ref="B71:C71"/>
    <mergeCell ref="F71:G71"/>
    <mergeCell ref="B72:B95"/>
    <mergeCell ref="B96:G96"/>
    <mergeCell ref="B97:C97"/>
    <mergeCell ref="F97:G97"/>
    <mergeCell ref="B98:B121"/>
    <mergeCell ref="B122:G122"/>
    <mergeCell ref="B123:G123"/>
    <mergeCell ref="B124:C124"/>
    <mergeCell ref="F124:G124"/>
    <mergeCell ref="B125:B145"/>
    <mergeCell ref="B146:G146"/>
    <mergeCell ref="B147:C147"/>
    <mergeCell ref="F147:G147"/>
    <mergeCell ref="B148:B168"/>
    <mergeCell ref="B169:G169"/>
    <mergeCell ref="B170:C170"/>
    <mergeCell ref="F170:G170"/>
    <mergeCell ref="B171:B175"/>
    <mergeCell ref="B176:G176"/>
    <mergeCell ref="B177:C177"/>
    <mergeCell ref="F177:G177"/>
    <mergeCell ref="B178:B203"/>
    <mergeCell ref="B204:G204"/>
    <mergeCell ref="B205:B212"/>
    <mergeCell ref="F205:G205"/>
    <mergeCell ref="B213:G213"/>
    <mergeCell ref="B214:C214"/>
    <mergeCell ref="F214:G214"/>
    <mergeCell ref="B215:B218"/>
    <mergeCell ref="B219:G219"/>
    <mergeCell ref="B220:C220"/>
    <mergeCell ref="F220:G220"/>
    <mergeCell ref="B221:B224"/>
    <mergeCell ref="B227:G227"/>
  </mergeCells>
  <hyperlinks>
    <hyperlink ref="B227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0"/>
  <sheetViews>
    <sheetView showFormulas="false" showGridLines="true" showRowColHeaders="true" showZeros="true" rightToLeft="false" tabSelected="false" showOutlineSymbols="true" defaultGridColor="true" view="pageBreakPreview" topLeftCell="A157" colorId="64" zoomScale="75" zoomScaleNormal="75" zoomScalePageLayoutView="75" workbookViewId="0">
      <selection pane="topLeft" activeCell="B170" activeCellId="0" sqref="B170:G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41"/>
    <col collapsed="false" customWidth="true" hidden="false" outlineLevel="0" max="3" min="3" style="1" width="24.99"/>
    <col collapsed="false" customWidth="true" hidden="false" outlineLevel="0" max="4" min="4" style="1" width="27.28"/>
    <col collapsed="false" customWidth="true" hidden="false" outlineLevel="0" max="5" min="5" style="1" width="17.14"/>
    <col collapsed="false" customWidth="true" hidden="false" outlineLevel="0" max="6" min="6" style="1" width="19.85"/>
    <col collapsed="false" customWidth="true" hidden="false" outlineLevel="0" max="7" min="7" style="1" width="18.28"/>
    <col collapsed="false" customWidth="true" hidden="false" outlineLevel="0" max="8" min="8" style="1" width="4.14"/>
  </cols>
  <sheetData>
    <row r="2" customFormat="false" ht="20.25" hidden="false" customHeight="true" outlineLevel="0" collapsed="false">
      <c r="B2" s="27" t="s">
        <v>3</v>
      </c>
      <c r="C2" s="27"/>
      <c r="D2" s="27"/>
      <c r="E2" s="27"/>
      <c r="F2" s="27"/>
      <c r="G2" s="27"/>
      <c r="K2" s="5" t="s">
        <v>0</v>
      </c>
      <c r="L2" s="5"/>
      <c r="M2" s="5"/>
      <c r="N2" s="5"/>
      <c r="O2" s="5"/>
      <c r="P2" s="5"/>
      <c r="Q2" s="5"/>
    </row>
    <row r="3" s="177" customFormat="true" ht="21" hidden="false" customHeight="false" outlineLevel="0" collapsed="false">
      <c r="B3" s="178"/>
      <c r="C3" s="178"/>
      <c r="D3" s="178"/>
      <c r="E3" s="178"/>
      <c r="F3" s="178"/>
      <c r="G3" s="178"/>
      <c r="K3" s="5"/>
      <c r="L3" s="5"/>
      <c r="M3" s="5"/>
      <c r="N3" s="5"/>
      <c r="O3" s="5"/>
      <c r="P3" s="5"/>
      <c r="Q3" s="5"/>
    </row>
    <row r="4" customFormat="false" ht="13.5" hidden="false" customHeight="true" outlineLevel="0" collapsed="false"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B5" s="37"/>
      <c r="C5" s="38"/>
      <c r="D5" s="39"/>
      <c r="E5" s="38"/>
      <c r="F5" s="40"/>
      <c r="G5" s="40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37"/>
      <c r="C6" s="38"/>
      <c r="D6" s="39"/>
      <c r="E6" s="39"/>
      <c r="F6" s="40"/>
      <c r="G6" s="40"/>
      <c r="K6" s="5"/>
      <c r="L6" s="5"/>
      <c r="M6" s="5"/>
      <c r="N6" s="5"/>
      <c r="O6" s="5"/>
      <c r="P6" s="5"/>
      <c r="Q6" s="5"/>
    </row>
    <row r="7" customFormat="false" ht="14.25" hidden="false" customHeight="true" outlineLevel="0" collapsed="false">
      <c r="B7" s="43" t="s">
        <v>35</v>
      </c>
      <c r="C7" s="43"/>
      <c r="D7" s="43"/>
      <c r="E7" s="43"/>
      <c r="F7" s="43"/>
      <c r="G7" s="43"/>
      <c r="K7" s="5"/>
      <c r="L7" s="5"/>
      <c r="M7" s="5"/>
      <c r="N7" s="5"/>
      <c r="O7" s="5"/>
      <c r="P7" s="5"/>
      <c r="Q7" s="5"/>
    </row>
    <row r="8" customFormat="false" ht="14.25" hidden="false" customHeight="true" outlineLevel="0" collapsed="false">
      <c r="B8" s="43" t="s">
        <v>36</v>
      </c>
      <c r="C8" s="43"/>
      <c r="D8" s="43"/>
      <c r="E8" s="43"/>
      <c r="F8" s="43"/>
      <c r="G8" s="43"/>
      <c r="K8" s="5"/>
      <c r="L8" s="5"/>
      <c r="M8" s="5"/>
      <c r="N8" s="5"/>
      <c r="O8" s="5"/>
      <c r="P8" s="5"/>
      <c r="Q8" s="5"/>
    </row>
    <row r="9" customFormat="false" ht="16.5" hidden="false" customHeight="true" outlineLevel="0" collapsed="false">
      <c r="B9" s="142" t="s">
        <v>331</v>
      </c>
      <c r="C9" s="142"/>
      <c r="D9" s="142"/>
      <c r="E9" s="142"/>
      <c r="F9" s="142"/>
      <c r="G9" s="142"/>
      <c r="K9" s="5"/>
      <c r="L9" s="5"/>
      <c r="M9" s="5"/>
      <c r="N9" s="5"/>
      <c r="O9" s="5"/>
      <c r="P9" s="5"/>
      <c r="Q9" s="5"/>
    </row>
    <row r="10" customFormat="false" ht="32.25" hidden="false" customHeight="true" outlineLevel="0" collapsed="false">
      <c r="B10" s="179"/>
      <c r="C10" s="179"/>
      <c r="D10" s="145" t="s">
        <v>242</v>
      </c>
      <c r="E10" s="175" t="s">
        <v>243</v>
      </c>
      <c r="F10" s="146" t="s">
        <v>321</v>
      </c>
      <c r="G10" s="146"/>
    </row>
    <row r="11" customFormat="false" ht="15.75" hidden="false" customHeight="false" outlineLevel="0" collapsed="false">
      <c r="B11" s="180"/>
      <c r="C11" s="181" t="s">
        <v>332</v>
      </c>
      <c r="D11" s="182" t="n">
        <v>11.2</v>
      </c>
      <c r="E11" s="183" t="n">
        <v>100</v>
      </c>
      <c r="F11" s="184" t="n">
        <f aca="false">G11+G11/100*5.89</f>
        <v>285.516141608502</v>
      </c>
      <c r="G11" s="185" t="n">
        <v>269.63466012702</v>
      </c>
    </row>
    <row r="12" customFormat="false" ht="15.75" hidden="false" customHeight="false" outlineLevel="0" collapsed="false">
      <c r="B12" s="180"/>
      <c r="C12" s="186" t="s">
        <v>333</v>
      </c>
      <c r="D12" s="187" t="n">
        <v>13.1</v>
      </c>
      <c r="E12" s="188" t="n">
        <v>100</v>
      </c>
      <c r="F12" s="189" t="n">
        <f aca="false">G12+G12/100*5.89</f>
        <v>332.391926051688</v>
      </c>
      <c r="G12" s="185" t="n">
        <v>313.9030371628</v>
      </c>
    </row>
    <row r="13" customFormat="false" ht="15.75" hidden="false" customHeight="false" outlineLevel="0" collapsed="false">
      <c r="B13" s="180"/>
      <c r="C13" s="186" t="s">
        <v>334</v>
      </c>
      <c r="D13" s="187" t="n">
        <v>15.5</v>
      </c>
      <c r="E13" s="188" t="n">
        <v>100</v>
      </c>
      <c r="F13" s="189" t="n">
        <f aca="false">G13+G13/100*5.89</f>
        <v>375.006275545495</v>
      </c>
      <c r="G13" s="185" t="n">
        <v>354.147016286235</v>
      </c>
    </row>
    <row r="14" customFormat="false" ht="15.75" hidden="false" customHeight="false" outlineLevel="0" collapsed="false">
      <c r="B14" s="180"/>
      <c r="C14" s="186" t="s">
        <v>335</v>
      </c>
      <c r="D14" s="187" t="n">
        <v>16.4</v>
      </c>
      <c r="E14" s="188" t="n">
        <v>100</v>
      </c>
      <c r="F14" s="189" t="n">
        <f aca="false">G14+G14/100*5.89</f>
        <v>426.143494938062</v>
      </c>
      <c r="G14" s="185" t="n">
        <v>402.439791234358</v>
      </c>
    </row>
    <row r="15" customFormat="false" ht="15.75" hidden="false" customHeight="false" outlineLevel="0" collapsed="false">
      <c r="B15" s="180"/>
      <c r="C15" s="186" t="s">
        <v>336</v>
      </c>
      <c r="D15" s="187" t="n">
        <v>18.53</v>
      </c>
      <c r="E15" s="188" t="n">
        <v>100</v>
      </c>
      <c r="F15" s="189" t="n">
        <f aca="false">G15+G15/100*5.89</f>
        <v>460.234974533107</v>
      </c>
      <c r="G15" s="185" t="n">
        <v>434.634974533107</v>
      </c>
    </row>
    <row r="16" customFormat="false" ht="15.75" hidden="false" customHeight="false" outlineLevel="0" collapsed="false">
      <c r="B16" s="180"/>
      <c r="C16" s="186" t="s">
        <v>337</v>
      </c>
      <c r="D16" s="187" t="n">
        <v>20.8</v>
      </c>
      <c r="E16" s="188" t="n">
        <v>100</v>
      </c>
      <c r="F16" s="189" t="n">
        <f aca="false">G16+G16/100*5.89</f>
        <v>553.986543419481</v>
      </c>
      <c r="G16" s="185" t="n">
        <v>523.171728604666</v>
      </c>
    </row>
    <row r="17" customFormat="false" ht="15.75" hidden="false" customHeight="false" outlineLevel="0" collapsed="false">
      <c r="B17" s="180"/>
      <c r="C17" s="190" t="s">
        <v>338</v>
      </c>
      <c r="D17" s="191" t="n">
        <v>23</v>
      </c>
      <c r="E17" s="192" t="n">
        <v>100</v>
      </c>
      <c r="F17" s="189" t="n">
        <f aca="false">G17+G17/100*5.89</f>
        <v>255.686096962837</v>
      </c>
      <c r="G17" s="185" t="n">
        <v>241.463874740615</v>
      </c>
    </row>
    <row r="18" customFormat="false" ht="15.75" hidden="false" customHeight="false" outlineLevel="0" collapsed="false">
      <c r="B18" s="180"/>
      <c r="C18" s="186" t="s">
        <v>339</v>
      </c>
      <c r="D18" s="187" t="n">
        <v>33.5</v>
      </c>
      <c r="E18" s="188" t="n">
        <v>100</v>
      </c>
      <c r="F18" s="184" t="n">
        <f aca="false">G18+G18/100*5.89</f>
        <v>311.084751304785</v>
      </c>
      <c r="G18" s="185" t="n">
        <v>293.781047601082</v>
      </c>
    </row>
    <row r="19" customFormat="false" ht="15.75" hidden="false" customHeight="false" outlineLevel="0" collapsed="false">
      <c r="B19" s="180"/>
      <c r="C19" s="186" t="s">
        <v>340</v>
      </c>
      <c r="D19" s="187" t="n">
        <v>40.68</v>
      </c>
      <c r="E19" s="188" t="n">
        <v>100</v>
      </c>
      <c r="F19" s="184" t="n">
        <f aca="false">G19+G19/100*5.89</f>
        <v>345.17623089983</v>
      </c>
      <c r="G19" s="185" t="n">
        <v>325.97623089983</v>
      </c>
    </row>
    <row r="20" customFormat="false" ht="15.75" hidden="false" customHeight="false" outlineLevel="0" collapsed="false">
      <c r="B20" s="180"/>
      <c r="C20" s="186" t="s">
        <v>341</v>
      </c>
      <c r="D20" s="187" t="n">
        <v>46.59</v>
      </c>
      <c r="E20" s="188" t="n">
        <v>100</v>
      </c>
      <c r="F20" s="184" t="n">
        <f aca="false">G20+G20/100*5.89</f>
        <v>404.836320191159</v>
      </c>
      <c r="G20" s="185" t="n">
        <v>382.31780167264</v>
      </c>
    </row>
    <row r="21" customFormat="false" ht="15.75" hidden="false" customHeight="false" outlineLevel="0" collapsed="false">
      <c r="B21" s="180"/>
      <c r="C21" s="186" t="s">
        <v>342</v>
      </c>
      <c r="D21" s="187" t="n">
        <v>54.4</v>
      </c>
      <c r="E21" s="188" t="n">
        <v>100</v>
      </c>
      <c r="F21" s="184" t="n">
        <f aca="false">G21+G21/100*5.89</f>
        <v>426.143494938062</v>
      </c>
      <c r="G21" s="185" t="n">
        <v>402.439791234358</v>
      </c>
    </row>
    <row r="22" customFormat="false" ht="15.75" hidden="false" customHeight="false" outlineLevel="0" collapsed="false">
      <c r="B22" s="180"/>
      <c r="C22" s="186" t="s">
        <v>343</v>
      </c>
      <c r="D22" s="187" t="n">
        <v>62.72</v>
      </c>
      <c r="E22" s="188" t="n">
        <v>100</v>
      </c>
      <c r="F22" s="184" t="n">
        <f aca="false">G22+G22/100*5.89</f>
        <v>490.065019178771</v>
      </c>
      <c r="G22" s="185" t="n">
        <v>462.805759919512</v>
      </c>
    </row>
    <row r="23" customFormat="false" ht="15.75" hidden="false" customHeight="false" outlineLevel="0" collapsed="false">
      <c r="B23" s="180"/>
      <c r="C23" s="186" t="s">
        <v>344</v>
      </c>
      <c r="D23" s="187" t="n">
        <v>71.16</v>
      </c>
      <c r="E23" s="188" t="n">
        <v>100</v>
      </c>
      <c r="F23" s="184" t="n">
        <f aca="false">G23+G23/100*5.89</f>
        <v>596.600892913287</v>
      </c>
      <c r="G23" s="185" t="n">
        <v>563.415707728102</v>
      </c>
    </row>
    <row r="24" customFormat="false" ht="16.5" hidden="false" customHeight="false" outlineLevel="0" collapsed="false">
      <c r="B24" s="180"/>
      <c r="C24" s="193" t="s">
        <v>345</v>
      </c>
      <c r="D24" s="194" t="n">
        <v>80.36</v>
      </c>
      <c r="E24" s="195" t="n">
        <v>100</v>
      </c>
      <c r="F24" s="184" t="n">
        <f aca="false">G24+G24/100*5.89</f>
        <v>639.215242407093</v>
      </c>
      <c r="G24" s="196" t="n">
        <v>603.659686851537</v>
      </c>
    </row>
    <row r="25" customFormat="false" ht="16.5" hidden="false" customHeight="true" outlineLevel="0" collapsed="false">
      <c r="B25" s="142" t="s">
        <v>346</v>
      </c>
      <c r="C25" s="142"/>
      <c r="D25" s="142"/>
      <c r="E25" s="142"/>
      <c r="F25" s="142"/>
      <c r="G25" s="142"/>
    </row>
    <row r="26" customFormat="false" ht="32.25" hidden="false" customHeight="true" outlineLevel="0" collapsed="false">
      <c r="B26" s="169"/>
      <c r="C26" s="169"/>
      <c r="D26" s="145" t="s">
        <v>242</v>
      </c>
      <c r="E26" s="175" t="s">
        <v>243</v>
      </c>
      <c r="F26" s="146" t="s">
        <v>321</v>
      </c>
      <c r="G26" s="146"/>
    </row>
    <row r="27" customFormat="false" ht="15.75" hidden="false" customHeight="false" outlineLevel="0" collapsed="false">
      <c r="B27" s="197"/>
      <c r="C27" s="181" t="s">
        <v>347</v>
      </c>
      <c r="D27" s="182" t="n">
        <v>6.44</v>
      </c>
      <c r="E27" s="183" t="n">
        <v>100</v>
      </c>
      <c r="F27" s="184" t="n">
        <f aca="false">G27+G27/100*5.89</f>
        <v>170.457397975225</v>
      </c>
      <c r="G27" s="185" t="n">
        <v>160.975916493743</v>
      </c>
    </row>
    <row r="28" customFormat="false" ht="15.75" hidden="false" customHeight="false" outlineLevel="0" collapsed="false">
      <c r="B28" s="197"/>
      <c r="C28" s="186" t="s">
        <v>348</v>
      </c>
      <c r="D28" s="187" t="n">
        <v>12.15</v>
      </c>
      <c r="E28" s="188" t="n">
        <v>100</v>
      </c>
      <c r="F28" s="184" t="n">
        <f aca="false">G28+G28/100*5.89</f>
        <v>213.071747469031</v>
      </c>
      <c r="G28" s="185" t="n">
        <v>201.219895617179</v>
      </c>
    </row>
    <row r="29" customFormat="false" ht="15.75" hidden="false" customHeight="false" outlineLevel="0" collapsed="false">
      <c r="B29" s="197"/>
      <c r="C29" s="186" t="s">
        <v>349</v>
      </c>
      <c r="D29" s="187" t="n">
        <v>21.4</v>
      </c>
      <c r="E29" s="188" t="n">
        <v>50</v>
      </c>
      <c r="F29" s="184" t="n">
        <f aca="false">G29+G29/100*5.89</f>
        <v>315.346186254166</v>
      </c>
      <c r="G29" s="185" t="n">
        <v>297.805445513425</v>
      </c>
    </row>
    <row r="30" customFormat="false" ht="15.75" hidden="false" customHeight="false" outlineLevel="0" collapsed="false">
      <c r="B30" s="197"/>
      <c r="C30" s="186" t="s">
        <v>350</v>
      </c>
      <c r="D30" s="187" t="n">
        <v>54.66</v>
      </c>
      <c r="E30" s="188" t="n">
        <v>50</v>
      </c>
      <c r="F30" s="184" t="n">
        <f aca="false">G30+G30/100*5.89</f>
        <v>672.858149902203</v>
      </c>
      <c r="G30" s="185" t="n">
        <v>635.431249317408</v>
      </c>
    </row>
    <row r="31" customFormat="false" ht="15.75" hidden="false" customHeight="false" outlineLevel="0" collapsed="false">
      <c r="B31" s="197"/>
      <c r="C31" s="186" t="s">
        <v>351</v>
      </c>
      <c r="D31" s="187" t="n">
        <v>80</v>
      </c>
      <c r="E31" s="188" t="n">
        <v>50</v>
      </c>
      <c r="F31" s="184" t="n">
        <f aca="false">G31+G31/100*5.89</f>
        <v>1278.43048481419</v>
      </c>
      <c r="G31" s="185" t="n">
        <v>1207.31937370307</v>
      </c>
    </row>
    <row r="32" customFormat="false" ht="15.75" hidden="false" customHeight="false" outlineLevel="0" collapsed="false">
      <c r="B32" s="197"/>
      <c r="C32" s="186" t="s">
        <v>352</v>
      </c>
      <c r="D32" s="187" t="n">
        <v>108.05</v>
      </c>
      <c r="E32" s="188" t="n">
        <v>20</v>
      </c>
      <c r="F32" s="184" t="n">
        <f aca="false">G32+G32/100*5.89</f>
        <v>1363.6591838018</v>
      </c>
      <c r="G32" s="185" t="n">
        <v>1287.80733194995</v>
      </c>
    </row>
    <row r="33" customFormat="false" ht="16.5" hidden="false" customHeight="false" outlineLevel="0" collapsed="false">
      <c r="B33" s="197"/>
      <c r="C33" s="193" t="s">
        <v>353</v>
      </c>
      <c r="D33" s="194" t="n">
        <v>209</v>
      </c>
      <c r="E33" s="195" t="n">
        <v>10</v>
      </c>
      <c r="F33" s="184" t="n">
        <f aca="false">G33+G33/100*5.89</f>
        <v>2855.16141608502</v>
      </c>
      <c r="G33" s="196" t="n">
        <v>2696.3466012702</v>
      </c>
    </row>
    <row r="34" customFormat="false" ht="16.5" hidden="false" customHeight="true" outlineLevel="0" collapsed="false">
      <c r="B34" s="142" t="s">
        <v>354</v>
      </c>
      <c r="C34" s="142"/>
      <c r="D34" s="142"/>
      <c r="E34" s="142"/>
      <c r="F34" s="142"/>
      <c r="G34" s="142"/>
    </row>
    <row r="35" customFormat="false" ht="32.25" hidden="false" customHeight="true" outlineLevel="0" collapsed="false">
      <c r="B35" s="169"/>
      <c r="C35" s="169"/>
      <c r="D35" s="145" t="s">
        <v>242</v>
      </c>
      <c r="E35" s="175" t="s">
        <v>243</v>
      </c>
      <c r="F35" s="146" t="s">
        <v>321</v>
      </c>
      <c r="G35" s="146"/>
    </row>
    <row r="36" customFormat="false" ht="12.75" hidden="false" customHeight="false" outlineLevel="0" collapsed="false">
      <c r="B36" s="198"/>
      <c r="C36" s="75" t="s">
        <v>355</v>
      </c>
      <c r="D36" s="75" t="n">
        <v>5.7</v>
      </c>
      <c r="E36" s="75" t="n">
        <v>100</v>
      </c>
      <c r="F36" s="75" t="n">
        <f aca="false">G36+G36/100*5.89</f>
        <v>364.352688172043</v>
      </c>
      <c r="G36" s="75" t="n">
        <v>344.086021505376</v>
      </c>
    </row>
    <row r="37" customFormat="false" ht="12.75" hidden="false" customHeight="false" outlineLevel="0" collapsed="false">
      <c r="B37" s="198"/>
      <c r="C37" s="75" t="s">
        <v>356</v>
      </c>
      <c r="D37" s="75" t="n">
        <v>9.2</v>
      </c>
      <c r="E37" s="75" t="n">
        <v>100</v>
      </c>
      <c r="F37" s="75" t="n">
        <f aca="false">G37+G37/100*5.89</f>
        <v>537.217796893668</v>
      </c>
      <c r="G37" s="75" t="n">
        <v>507.335722819594</v>
      </c>
    </row>
    <row r="38" customFormat="false" ht="12.75" hidden="false" customHeight="false" outlineLevel="0" collapsed="false">
      <c r="B38" s="198"/>
      <c r="C38" s="75" t="s">
        <v>357</v>
      </c>
      <c r="D38" s="75" t="n">
        <v>12.5</v>
      </c>
      <c r="E38" s="75" t="n">
        <v>100</v>
      </c>
      <c r="F38" s="75" t="n">
        <f aca="false">G38+G38/100*5.89</f>
        <v>850.156272401434</v>
      </c>
      <c r="G38" s="75" t="n">
        <v>802.867383512545</v>
      </c>
    </row>
    <row r="39" customFormat="false" ht="13.5" hidden="false" customHeight="false" outlineLevel="0" collapsed="false">
      <c r="B39" s="198"/>
      <c r="C39" s="75" t="s">
        <v>358</v>
      </c>
      <c r="D39" s="75" t="n">
        <v>27.5</v>
      </c>
      <c r="E39" s="75" t="n">
        <v>100</v>
      </c>
      <c r="F39" s="75" t="n">
        <f aca="false">G39+G39/100*5.89</f>
        <v>1415.30777538829</v>
      </c>
      <c r="G39" s="75" t="n">
        <v>1336.58303464755</v>
      </c>
    </row>
    <row r="40" customFormat="false" ht="16.5" hidden="false" customHeight="true" outlineLevel="0" collapsed="false">
      <c r="B40" s="142" t="s">
        <v>359</v>
      </c>
      <c r="C40" s="142"/>
      <c r="D40" s="142"/>
      <c r="E40" s="142"/>
      <c r="F40" s="142"/>
      <c r="G40" s="142"/>
    </row>
    <row r="41" customFormat="false" ht="32.25" hidden="false" customHeight="true" outlineLevel="0" collapsed="false">
      <c r="B41" s="169"/>
      <c r="C41" s="169"/>
      <c r="D41" s="145" t="s">
        <v>242</v>
      </c>
      <c r="E41" s="175" t="s">
        <v>243</v>
      </c>
      <c r="F41" s="146" t="s">
        <v>321</v>
      </c>
      <c r="G41" s="146"/>
    </row>
    <row r="42" customFormat="false" ht="12.75" hidden="false" customHeight="false" outlineLevel="0" collapsed="false">
      <c r="B42" s="199"/>
      <c r="C42" s="75" t="s">
        <v>360</v>
      </c>
      <c r="D42" s="75"/>
      <c r="E42" s="75" t="n">
        <v>200</v>
      </c>
      <c r="F42" s="75" t="n">
        <f aca="false">G42+G42/100*5.89</f>
        <v>379.534050179211</v>
      </c>
      <c r="G42" s="75" t="n">
        <v>358.4229390681</v>
      </c>
    </row>
    <row r="43" customFormat="false" ht="12.75" hidden="false" customHeight="false" outlineLevel="0" collapsed="false">
      <c r="B43" s="199"/>
      <c r="C43" s="75" t="s">
        <v>361</v>
      </c>
      <c r="D43" s="75"/>
      <c r="E43" s="75" t="n">
        <v>100</v>
      </c>
      <c r="F43" s="75" t="n">
        <f aca="false">G43+G43/100*5.89</f>
        <v>541.187441922209</v>
      </c>
      <c r="G43" s="75" t="n">
        <v>511.084561263773</v>
      </c>
    </row>
    <row r="44" customFormat="false" ht="12.75" hidden="false" customHeight="false" outlineLevel="0" collapsed="false">
      <c r="B44" s="199"/>
      <c r="C44" s="75" t="s">
        <v>72</v>
      </c>
      <c r="D44" s="75"/>
      <c r="E44" s="75" t="n">
        <v>50</v>
      </c>
      <c r="F44" s="75" t="n">
        <f aca="false">G44+G44/100*5.89</f>
        <v>639.585158635338</v>
      </c>
      <c r="G44" s="75" t="n">
        <v>604.009026948095</v>
      </c>
    </row>
    <row r="45" customFormat="false" ht="12.75" hidden="false" customHeight="false" outlineLevel="0" collapsed="false">
      <c r="B45" s="199"/>
      <c r="C45" s="75" t="s">
        <v>362</v>
      </c>
      <c r="D45" s="75"/>
      <c r="E45" s="75" t="n">
        <v>50</v>
      </c>
      <c r="F45" s="75" t="n">
        <f aca="false">G45+G45/100*5.89</f>
        <v>752.039692021771</v>
      </c>
      <c r="G45" s="75" t="n">
        <v>710.208416301606</v>
      </c>
    </row>
    <row r="46" customFormat="false" ht="12.75" hidden="false" customHeight="false" outlineLevel="0" collapsed="false">
      <c r="B46" s="199"/>
      <c r="C46" s="75" t="s">
        <v>74</v>
      </c>
      <c r="D46" s="75"/>
      <c r="E46" s="75"/>
      <c r="F46" s="75" t="n">
        <f aca="false">G46+G46/100*5.89</f>
        <v>815.295367051639</v>
      </c>
      <c r="G46" s="75" t="n">
        <v>769.945572812956</v>
      </c>
    </row>
    <row r="47" customFormat="false" ht="12.75" hidden="false" customHeight="false" outlineLevel="0" collapsed="false">
      <c r="B47" s="199"/>
      <c r="C47" s="75" t="s">
        <v>363</v>
      </c>
      <c r="D47" s="75"/>
      <c r="E47" s="75"/>
      <c r="F47" s="75" t="n">
        <f aca="false">G47+G47/100*5.89</f>
        <v>903.841088774609</v>
      </c>
      <c r="G47" s="75" t="n">
        <v>853.56604851696</v>
      </c>
    </row>
    <row r="48" customFormat="false" ht="12.75" hidden="false" customHeight="false" outlineLevel="0" collapsed="false">
      <c r="B48" s="199"/>
      <c r="C48" s="75" t="s">
        <v>364</v>
      </c>
      <c r="D48" s="75"/>
      <c r="E48" s="75"/>
      <c r="F48" s="75" t="n">
        <f aca="false">G48+G48/100*5.89</f>
        <v>1250.01257254893</v>
      </c>
      <c r="G48" s="75" t="n">
        <v>1180.48217258374</v>
      </c>
    </row>
    <row r="49" customFormat="false" ht="12.75" hidden="false" customHeight="false" outlineLevel="0" collapsed="false">
      <c r="B49" s="199"/>
      <c r="C49" s="75" t="s">
        <v>365</v>
      </c>
      <c r="D49" s="75"/>
      <c r="E49" s="75" t="n">
        <v>50</v>
      </c>
      <c r="F49" s="75" t="n">
        <f aca="false">G49+G49/100*5.89</f>
        <v>801.238550378335</v>
      </c>
      <c r="G49" s="75" t="n">
        <v>756.670649143767</v>
      </c>
    </row>
    <row r="50" customFormat="false" ht="12.75" hidden="false" customHeight="false" outlineLevel="0" collapsed="false">
      <c r="B50" s="199"/>
      <c r="C50" s="75" t="s">
        <v>75</v>
      </c>
      <c r="D50" s="75"/>
      <c r="E50" s="75"/>
      <c r="F50" s="75" t="n">
        <f aca="false">G50+G50/100*5.89</f>
        <v>913.693083764768</v>
      </c>
      <c r="G50" s="75" t="n">
        <v>862.870038497279</v>
      </c>
    </row>
    <row r="51" customFormat="false" ht="12.75" hidden="false" customHeight="false" outlineLevel="0" collapsed="false">
      <c r="B51" s="199"/>
      <c r="C51" s="75" t="s">
        <v>366</v>
      </c>
      <c r="D51" s="75"/>
      <c r="E51" s="75" t="n">
        <v>50</v>
      </c>
      <c r="F51" s="75" t="n">
        <f aca="false">G51+G51/100*5.89</f>
        <v>1016.49119526258</v>
      </c>
      <c r="G51" s="75" t="n">
        <v>959.950132460651</v>
      </c>
    </row>
    <row r="52" customFormat="false" ht="12.75" hidden="false" customHeight="false" outlineLevel="0" collapsed="false">
      <c r="B52" s="199"/>
      <c r="C52" s="75" t="s">
        <v>77</v>
      </c>
      <c r="D52" s="75"/>
      <c r="E52" s="75"/>
      <c r="F52" s="75" t="n">
        <f aca="false">G52+G52/100*5.89</f>
        <v>1040.20443382451</v>
      </c>
      <c r="G52" s="75" t="n">
        <v>982.344351519979</v>
      </c>
    </row>
    <row r="53" customFormat="false" ht="12.75" hidden="false" customHeight="false" outlineLevel="0" collapsed="false">
      <c r="B53" s="199"/>
      <c r="C53" s="75" t="s">
        <v>367</v>
      </c>
      <c r="D53" s="75"/>
      <c r="E53" s="75" t="n">
        <v>40</v>
      </c>
      <c r="F53" s="75" t="n">
        <f aca="false">G53+G53/100*5.89</f>
        <v>1251.05668392407</v>
      </c>
      <c r="G53" s="75" t="n">
        <v>1181.46820655781</v>
      </c>
    </row>
    <row r="54" customFormat="false" ht="12.75" hidden="false" customHeight="false" outlineLevel="0" collapsed="false">
      <c r="B54" s="199"/>
      <c r="C54" s="75" t="s">
        <v>368</v>
      </c>
      <c r="D54" s="75"/>
      <c r="E54" s="75" t="n">
        <v>30</v>
      </c>
      <c r="F54" s="75" t="n">
        <f aca="false">G54+G54/100*5.89</f>
        <v>1721.96004247976</v>
      </c>
      <c r="G54" s="75" t="n">
        <v>1626.17814947564</v>
      </c>
    </row>
    <row r="55" customFormat="false" ht="12.75" hidden="false" customHeight="false" outlineLevel="0" collapsed="false">
      <c r="B55" s="199"/>
      <c r="C55" s="75" t="s">
        <v>369</v>
      </c>
      <c r="D55" s="75"/>
      <c r="E55" s="75"/>
      <c r="F55" s="75" t="n">
        <f aca="false">G55+G55/100*5.89</f>
        <v>1911.72706756936</v>
      </c>
      <c r="G55" s="75" t="n">
        <v>1805.38961900969</v>
      </c>
    </row>
    <row r="56" customFormat="false" ht="12.75" hidden="false" customHeight="false" outlineLevel="0" collapsed="false">
      <c r="B56" s="199"/>
      <c r="C56" s="75" t="s">
        <v>370</v>
      </c>
      <c r="D56" s="75"/>
      <c r="E56" s="75" t="n">
        <v>25</v>
      </c>
      <c r="F56" s="75" t="n">
        <f aca="false">G56+G56/100*5.89</f>
        <v>1956.99915257991</v>
      </c>
      <c r="G56" s="75" t="n">
        <v>1848.14350040599</v>
      </c>
    </row>
    <row r="57" customFormat="false" ht="12.75" hidden="false" customHeight="false" outlineLevel="0" collapsed="false">
      <c r="B57" s="199"/>
      <c r="C57" s="75" t="s">
        <v>371</v>
      </c>
      <c r="D57" s="75"/>
      <c r="E57" s="75" t="n">
        <v>25</v>
      </c>
      <c r="F57" s="75" t="n">
        <f aca="false">G57+G57/100*5.89</f>
        <v>2656.73835125448</v>
      </c>
      <c r="G57" s="75" t="n">
        <v>2508.9605734767</v>
      </c>
    </row>
    <row r="58" customFormat="false" ht="12.75" hidden="false" customHeight="false" outlineLevel="0" collapsed="false">
      <c r="B58" s="199"/>
      <c r="C58" s="75" t="s">
        <v>372</v>
      </c>
      <c r="D58" s="75"/>
      <c r="E58" s="75"/>
      <c r="F58" s="75" t="n">
        <f aca="false">G58+G58/100*5.89</f>
        <v>4262.21507477181</v>
      </c>
      <c r="G58" s="75" t="n">
        <v>4025.13464422685</v>
      </c>
    </row>
    <row r="59" customFormat="false" ht="12.75" hidden="false" customHeight="false" outlineLevel="0" collapsed="false">
      <c r="B59" s="199"/>
      <c r="C59" s="75" t="s">
        <v>373</v>
      </c>
      <c r="D59" s="75"/>
      <c r="E59" s="75" t="n">
        <v>15</v>
      </c>
      <c r="F59" s="75" t="n">
        <f aca="false">G59+G59/100*5.89</f>
        <v>4349.26000318579</v>
      </c>
      <c r="G59" s="75" t="n">
        <v>4107.33780638945</v>
      </c>
    </row>
    <row r="60" customFormat="false" ht="12.75" hidden="false" customHeight="false" outlineLevel="0" collapsed="false">
      <c r="B60" s="199"/>
      <c r="C60" s="75" t="s">
        <v>374</v>
      </c>
      <c r="D60" s="75"/>
      <c r="E60" s="75" t="n">
        <v>15</v>
      </c>
      <c r="F60" s="75" t="n">
        <f aca="false">G60+G60/100*5.89</f>
        <v>5316.72697305677</v>
      </c>
      <c r="G60" s="75" t="n">
        <v>5020.99062523068</v>
      </c>
    </row>
    <row r="61" customFormat="false" ht="12.75" hidden="false" customHeight="false" outlineLevel="0" collapsed="false">
      <c r="B61" s="199"/>
      <c r="C61" s="75" t="s">
        <v>375</v>
      </c>
      <c r="D61" s="75"/>
      <c r="E61" s="75" t="n">
        <v>6</v>
      </c>
      <c r="F61" s="75" t="n">
        <f aca="false">G61+G61/100*5.89</f>
        <v>8303.2765160936</v>
      </c>
      <c r="G61" s="75" t="n">
        <v>7841.41705174578</v>
      </c>
    </row>
    <row r="62" customFormat="false" ht="12.75" hidden="false" customHeight="false" outlineLevel="0" collapsed="false">
      <c r="B62" s="199"/>
      <c r="C62" s="75" t="s">
        <v>376</v>
      </c>
      <c r="D62" s="75"/>
      <c r="E62" s="75" t="n">
        <v>6</v>
      </c>
      <c r="F62" s="75" t="n">
        <f aca="false">G62+G62/100*5.89</f>
        <v>8469.32404222337</v>
      </c>
      <c r="G62" s="75" t="n">
        <v>7998.22839004946</v>
      </c>
    </row>
    <row r="63" customFormat="false" ht="13.5" hidden="false" customHeight="false" outlineLevel="0" collapsed="false">
      <c r="B63" s="199"/>
      <c r="C63" s="75" t="s">
        <v>377</v>
      </c>
      <c r="D63" s="75"/>
      <c r="E63" s="75" t="n">
        <v>5</v>
      </c>
      <c r="F63" s="75" t="n">
        <f aca="false">G63+G63/100*5.89</f>
        <v>9311.0300939031</v>
      </c>
      <c r="G63" s="75" t="n">
        <v>8793.11558589394</v>
      </c>
    </row>
    <row r="64" customFormat="false" ht="16.5" hidden="false" customHeight="true" outlineLevel="0" collapsed="false">
      <c r="B64" s="142" t="s">
        <v>378</v>
      </c>
      <c r="C64" s="142"/>
      <c r="D64" s="142"/>
      <c r="E64" s="142"/>
      <c r="F64" s="142"/>
      <c r="G64" s="142"/>
    </row>
    <row r="65" customFormat="false" ht="32.25" hidden="false" customHeight="true" outlineLevel="0" collapsed="false">
      <c r="B65" s="169"/>
      <c r="C65" s="169"/>
      <c r="D65" s="145" t="s">
        <v>242</v>
      </c>
      <c r="E65" s="175" t="s">
        <v>243</v>
      </c>
      <c r="F65" s="146" t="s">
        <v>321</v>
      </c>
      <c r="G65" s="146"/>
    </row>
    <row r="66" customFormat="false" ht="16.5" hidden="false" customHeight="true" outlineLevel="0" collapsed="false">
      <c r="B66" s="200"/>
      <c r="C66" s="75" t="s">
        <v>379</v>
      </c>
      <c r="D66" s="75"/>
      <c r="E66" s="75" t="n">
        <v>100</v>
      </c>
      <c r="F66" s="75" t="n">
        <f aca="false">G66+G66/100*5.89</f>
        <v>365.567197132617</v>
      </c>
      <c r="G66" s="75" t="n">
        <v>345.232974910394</v>
      </c>
    </row>
    <row r="67" customFormat="false" ht="16.5" hidden="false" customHeight="true" outlineLevel="0" collapsed="false">
      <c r="B67" s="200"/>
      <c r="C67" s="75" t="s">
        <v>71</v>
      </c>
      <c r="D67" s="75"/>
      <c r="E67" s="75" t="n">
        <v>50</v>
      </c>
      <c r="F67" s="75" t="n">
        <f aca="false">G67+G67/100*5.89</f>
        <v>469.702308112497</v>
      </c>
      <c r="G67" s="75" t="n">
        <v>443.575699416845</v>
      </c>
    </row>
    <row r="68" customFormat="false" ht="16.5" hidden="false" customHeight="true" outlineLevel="0" collapsed="false">
      <c r="B68" s="200"/>
      <c r="C68" s="75" t="s">
        <v>72</v>
      </c>
      <c r="D68" s="75"/>
      <c r="E68" s="75" t="n">
        <v>50</v>
      </c>
      <c r="F68" s="75" t="n">
        <f aca="false">G68+G68/100*5.89</f>
        <v>555.244258595513</v>
      </c>
      <c r="G68" s="75" t="n">
        <v>524.359484932962</v>
      </c>
    </row>
    <row r="69" customFormat="false" ht="16.5" hidden="false" customHeight="true" outlineLevel="0" collapsed="false">
      <c r="B69" s="200"/>
      <c r="C69" s="75" t="s">
        <v>75</v>
      </c>
      <c r="D69" s="75"/>
      <c r="E69" s="75" t="n">
        <v>50</v>
      </c>
      <c r="F69" s="75" t="n">
        <f aca="false">G69+G69/100*5.89</f>
        <v>766.096508695075</v>
      </c>
      <c r="G69" s="75" t="n">
        <v>723.483339970795</v>
      </c>
    </row>
    <row r="70" customFormat="false" ht="16.5" hidden="false" customHeight="true" outlineLevel="0" collapsed="false">
      <c r="B70" s="200"/>
      <c r="C70" s="75" t="s">
        <v>76</v>
      </c>
      <c r="D70" s="75"/>
      <c r="E70" s="75" t="n">
        <v>25</v>
      </c>
      <c r="F70" s="75" t="n">
        <f aca="false">G70+G70/100*5.89</f>
        <v>1005.06239214125</v>
      </c>
      <c r="G70" s="75" t="n">
        <v>949.157042347006</v>
      </c>
    </row>
    <row r="71" customFormat="false" ht="16.5" hidden="false" customHeight="true" outlineLevel="0" collapsed="false">
      <c r="B71" s="200"/>
      <c r="C71" s="75" t="s">
        <v>380</v>
      </c>
      <c r="D71" s="75"/>
      <c r="E71" s="75" t="n">
        <v>25</v>
      </c>
      <c r="F71" s="75" t="n">
        <f aca="false">G71+G71/100*5.89</f>
        <v>1254.57088809239</v>
      </c>
      <c r="G71" s="75" t="n">
        <v>1184.78693747511</v>
      </c>
    </row>
    <row r="72" customFormat="false" ht="16.5" hidden="false" customHeight="true" outlineLevel="0" collapsed="false">
      <c r="B72" s="200"/>
      <c r="C72" s="75" t="s">
        <v>381</v>
      </c>
      <c r="D72" s="75"/>
      <c r="E72" s="75" t="n">
        <v>25</v>
      </c>
      <c r="F72" s="75" t="n">
        <f aca="false">G72+G72/100*5.89</f>
        <v>1110.48851719103</v>
      </c>
      <c r="G72" s="75" t="n">
        <v>1048.71896986592</v>
      </c>
    </row>
    <row r="73" customFormat="false" ht="16.5" hidden="false" customHeight="true" outlineLevel="0" collapsed="false">
      <c r="B73" s="200"/>
      <c r="C73" s="75" t="s">
        <v>368</v>
      </c>
      <c r="D73" s="75"/>
      <c r="E73" s="75" t="n">
        <v>25</v>
      </c>
      <c r="F73" s="75" t="n">
        <f aca="false">G73+G73/100*5.89</f>
        <v>1581.39187574671</v>
      </c>
      <c r="G73" s="75" t="n">
        <v>1493.42891278375</v>
      </c>
    </row>
    <row r="74" customFormat="false" ht="16.5" hidden="false" customHeight="true" outlineLevel="0" collapsed="false">
      <c r="B74" s="200"/>
      <c r="C74" s="75" t="s">
        <v>382</v>
      </c>
      <c r="D74" s="75"/>
      <c r="E74" s="75" t="n">
        <v>10</v>
      </c>
      <c r="F74" s="75" t="n">
        <f aca="false">G74+G74/100*5.89</f>
        <v>2431.82928448161</v>
      </c>
      <c r="G74" s="75" t="n">
        <v>2296.56179476968</v>
      </c>
    </row>
    <row r="75" customFormat="false" ht="16.5" hidden="false" customHeight="true" outlineLevel="0" collapsed="false">
      <c r="B75" s="142" t="s">
        <v>383</v>
      </c>
      <c r="C75" s="142"/>
      <c r="D75" s="142"/>
      <c r="E75" s="142"/>
      <c r="F75" s="142"/>
      <c r="G75" s="142"/>
    </row>
    <row r="76" customFormat="false" ht="32.25" hidden="false" customHeight="true" outlineLevel="0" collapsed="false">
      <c r="B76" s="201"/>
      <c r="C76" s="201"/>
      <c r="D76" s="145" t="s">
        <v>242</v>
      </c>
      <c r="E76" s="175" t="s">
        <v>243</v>
      </c>
      <c r="F76" s="146" t="s">
        <v>321</v>
      </c>
      <c r="G76" s="146"/>
    </row>
    <row r="77" customFormat="false" ht="12.75" hidden="false" customHeight="false" outlineLevel="0" collapsed="false">
      <c r="B77" s="202"/>
      <c r="C77" s="75" t="s">
        <v>384</v>
      </c>
      <c r="D77" s="75" t="n">
        <v>6</v>
      </c>
      <c r="E77" s="75" t="n">
        <v>200</v>
      </c>
      <c r="F77" s="75" t="n">
        <f aca="false">G77+G77/100*5.89</f>
        <v>203.08968813169</v>
      </c>
      <c r="G77" s="75" t="n">
        <v>191.793075957777</v>
      </c>
    </row>
    <row r="78" customFormat="false" ht="12.75" hidden="false" customHeight="false" outlineLevel="0" collapsed="false">
      <c r="B78" s="202"/>
      <c r="C78" s="75" t="s">
        <v>385</v>
      </c>
      <c r="D78" s="75" t="n">
        <v>9</v>
      </c>
      <c r="E78" s="75" t="n">
        <v>200</v>
      </c>
      <c r="F78" s="75" t="n">
        <f aca="false">G78+G78/100*5.89</f>
        <v>203.298239052517</v>
      </c>
      <c r="G78" s="75" t="n">
        <v>191.99002649213</v>
      </c>
    </row>
    <row r="79" customFormat="false" ht="12.75" hidden="false" customHeight="false" outlineLevel="0" collapsed="false">
      <c r="B79" s="202"/>
      <c r="C79" s="75" t="s">
        <v>386</v>
      </c>
      <c r="D79" s="75"/>
      <c r="E79" s="75" t="n">
        <v>200</v>
      </c>
      <c r="F79" s="75" t="n">
        <f aca="false">G79+G79/100*5.89</f>
        <v>255.706940938133</v>
      </c>
      <c r="G79" s="75" t="n">
        <v>241.483559295621</v>
      </c>
    </row>
    <row r="80" customFormat="false" ht="12.75" hidden="false" customHeight="false" outlineLevel="0" collapsed="false">
      <c r="B80" s="202"/>
      <c r="C80" s="75" t="s">
        <v>387</v>
      </c>
      <c r="D80" s="75"/>
      <c r="E80" s="75" t="n">
        <v>200</v>
      </c>
      <c r="F80" s="75" t="n">
        <f aca="false">G80+G80/100*5.89</f>
        <v>316.38838501896</v>
      </c>
      <c r="G80" s="75" t="n">
        <v>298.789673263727</v>
      </c>
    </row>
    <row r="81" customFormat="false" ht="12.75" hidden="false" customHeight="false" outlineLevel="0" collapsed="false">
      <c r="B81" s="202"/>
      <c r="C81" s="75" t="s">
        <v>388</v>
      </c>
      <c r="D81" s="75" t="n">
        <v>16.28</v>
      </c>
      <c r="E81" s="75" t="n">
        <v>100</v>
      </c>
      <c r="F81" s="75" t="n">
        <f aca="false">G81+G81/100*5.89</f>
        <v>218.611612903226</v>
      </c>
      <c r="G81" s="75" t="n">
        <v>206.451612903226</v>
      </c>
    </row>
    <row r="82" customFormat="false" ht="12.75" hidden="false" customHeight="false" outlineLevel="0" collapsed="false">
      <c r="B82" s="202"/>
      <c r="C82" s="75" t="s">
        <v>389</v>
      </c>
      <c r="D82" s="75" t="n">
        <v>24</v>
      </c>
      <c r="E82" s="75" t="n">
        <v>100</v>
      </c>
      <c r="F82" s="75" t="n">
        <f aca="false">G82+G82/100*5.89</f>
        <v>286.759060135404</v>
      </c>
      <c r="G82" s="75" t="n">
        <v>270.808442851454</v>
      </c>
    </row>
    <row r="83" customFormat="false" ht="12.75" hidden="false" customHeight="false" outlineLevel="0" collapsed="false">
      <c r="B83" s="202"/>
      <c r="C83" s="75" t="s">
        <v>390</v>
      </c>
      <c r="D83" s="75" t="n">
        <v>29.42</v>
      </c>
      <c r="E83" s="75" t="n">
        <v>100</v>
      </c>
      <c r="F83" s="75" t="n">
        <f aca="false">G83+G83/100*5.89</f>
        <v>365.477233505907</v>
      </c>
      <c r="G83" s="75" t="n">
        <v>345.148015398911</v>
      </c>
    </row>
    <row r="84" customFormat="false" ht="12.75" hidden="false" customHeight="false" outlineLevel="0" collapsed="false">
      <c r="B84" s="202"/>
      <c r="C84" s="75" t="s">
        <v>73</v>
      </c>
      <c r="D84" s="75" t="n">
        <v>32</v>
      </c>
      <c r="E84" s="75" t="n">
        <v>100</v>
      </c>
      <c r="F84" s="75" t="n">
        <f aca="false">G84+G84/100*5.89</f>
        <v>569.301075268817</v>
      </c>
      <c r="G84" s="75" t="n">
        <v>537.63440860215</v>
      </c>
    </row>
    <row r="85" customFormat="false" ht="12.75" hidden="false" customHeight="false" outlineLevel="0" collapsed="false">
      <c r="B85" s="202"/>
      <c r="C85" s="75" t="s">
        <v>74</v>
      </c>
      <c r="D85" s="75" t="n">
        <v>37.5</v>
      </c>
      <c r="E85" s="75" t="n">
        <v>100</v>
      </c>
      <c r="F85" s="75" t="n">
        <f aca="false">G85+G85/100*5.89</f>
        <v>715.49196867118</v>
      </c>
      <c r="G85" s="75" t="n">
        <v>675.693614761715</v>
      </c>
    </row>
    <row r="86" customFormat="false" ht="12.75" hidden="false" customHeight="false" outlineLevel="0" collapsed="false">
      <c r="B86" s="202"/>
      <c r="C86" s="75" t="s">
        <v>391</v>
      </c>
      <c r="D86" s="75" t="n">
        <v>28.22</v>
      </c>
      <c r="E86" s="75" t="n">
        <v>100</v>
      </c>
      <c r="F86" s="75" t="n">
        <f aca="false">G86+G86/100*5.89</f>
        <v>370.513240870604</v>
      </c>
      <c r="G86" s="75" t="n">
        <v>349.903901096047</v>
      </c>
    </row>
    <row r="87" customFormat="false" ht="12.75" hidden="false" customHeight="false" outlineLevel="0" collapsed="false">
      <c r="B87" s="202"/>
      <c r="C87" s="75" t="s">
        <v>392</v>
      </c>
      <c r="D87" s="75" t="n">
        <v>32.24</v>
      </c>
      <c r="E87" s="75" t="n">
        <v>100</v>
      </c>
      <c r="F87" s="75" t="n">
        <f aca="false">G87+G87/100*5.89</f>
        <v>379.754069918446</v>
      </c>
      <c r="G87" s="75" t="n">
        <v>358.630720482053</v>
      </c>
    </row>
    <row r="88" customFormat="false" ht="12.75" hidden="false" customHeight="false" outlineLevel="0" collapsed="false">
      <c r="B88" s="202"/>
      <c r="C88" s="75" t="s">
        <v>393</v>
      </c>
      <c r="D88" s="75" t="n">
        <v>40</v>
      </c>
      <c r="E88" s="75" t="n">
        <v>100</v>
      </c>
      <c r="F88" s="75" t="n">
        <f aca="false">G88+G88/100*5.89</f>
        <v>463.874950219036</v>
      </c>
      <c r="G88" s="75" t="n">
        <v>438.072481083234</v>
      </c>
    </row>
    <row r="89" customFormat="false" ht="12.75" hidden="false" customHeight="false" outlineLevel="0" collapsed="false">
      <c r="B89" s="202"/>
      <c r="C89" s="75" t="s">
        <v>394</v>
      </c>
      <c r="D89" s="75" t="n">
        <v>45</v>
      </c>
      <c r="E89" s="75" t="n">
        <v>100</v>
      </c>
      <c r="F89" s="75" t="n">
        <f aca="false">G89+G89/100*5.89</f>
        <v>499.016991902297</v>
      </c>
      <c r="G89" s="75" t="n">
        <v>471.259790256206</v>
      </c>
    </row>
    <row r="90" customFormat="false" ht="12.75" hidden="false" customHeight="false" outlineLevel="0" collapsed="false">
      <c r="B90" s="202"/>
      <c r="C90" s="75" t="s">
        <v>395</v>
      </c>
      <c r="D90" s="75" t="n">
        <v>54.1</v>
      </c>
      <c r="E90" s="75" t="n">
        <v>100</v>
      </c>
      <c r="F90" s="75" t="n">
        <f aca="false">G90+G90/100*5.89</f>
        <v>604.443116952077</v>
      </c>
      <c r="G90" s="75" t="n">
        <v>570.821717775123</v>
      </c>
    </row>
    <row r="91" customFormat="false" ht="12.75" hidden="false" customHeight="false" outlineLevel="0" collapsed="false">
      <c r="B91" s="202"/>
      <c r="C91" s="75" t="s">
        <v>396</v>
      </c>
      <c r="D91" s="75" t="n">
        <v>66</v>
      </c>
      <c r="E91" s="75" t="n">
        <v>50</v>
      </c>
      <c r="F91" s="75" t="n">
        <f aca="false">G91+G91/100*5.89</f>
        <v>745.011283685119</v>
      </c>
      <c r="G91" s="75" t="n">
        <v>703.570954467012</v>
      </c>
    </row>
    <row r="92" customFormat="false" ht="12.75" hidden="false" customHeight="false" outlineLevel="0" collapsed="false">
      <c r="B92" s="202"/>
      <c r="C92" s="75" t="s">
        <v>397</v>
      </c>
      <c r="D92" s="75"/>
      <c r="E92" s="75" t="n">
        <v>50</v>
      </c>
      <c r="F92" s="75" t="n">
        <f aca="false">G92+G92/100*5.89</f>
        <v>1082.49711703288</v>
      </c>
      <c r="G92" s="75" t="n">
        <v>1022.28455664641</v>
      </c>
    </row>
    <row r="93" customFormat="false" ht="12.75" hidden="false" customHeight="false" outlineLevel="0" collapsed="false">
      <c r="B93" s="202"/>
      <c r="C93" s="75" t="s">
        <v>398</v>
      </c>
      <c r="D93" s="75"/>
      <c r="E93" s="75" t="n">
        <v>25</v>
      </c>
      <c r="F93" s="75" t="n">
        <f aca="false">G93+G93/100*5.89</f>
        <v>1293.22713394398</v>
      </c>
      <c r="G93" s="75" t="n">
        <v>1221.29297756538</v>
      </c>
    </row>
    <row r="94" customFormat="false" ht="12.75" hidden="false" customHeight="false" outlineLevel="0" collapsed="false">
      <c r="B94" s="202"/>
      <c r="C94" s="75" t="s">
        <v>399</v>
      </c>
      <c r="D94" s="75" t="n">
        <v>58.4</v>
      </c>
      <c r="E94" s="75" t="n">
        <v>50</v>
      </c>
      <c r="F94" s="75" t="n">
        <f aca="false">G94+G94/100*5.89</f>
        <v>604.443116952077</v>
      </c>
      <c r="G94" s="75" t="n">
        <v>570.821717775123</v>
      </c>
    </row>
    <row r="95" customFormat="false" ht="12.75" hidden="false" customHeight="false" outlineLevel="0" collapsed="false">
      <c r="B95" s="202"/>
      <c r="C95" s="75" t="s">
        <v>400</v>
      </c>
      <c r="D95" s="75"/>
      <c r="E95" s="75" t="n">
        <v>50</v>
      </c>
      <c r="F95" s="75" t="n">
        <f aca="false">G95+G95/100*5.89</f>
        <v>716.897650338511</v>
      </c>
      <c r="G95" s="75" t="n">
        <v>677.021107128634</v>
      </c>
    </row>
    <row r="96" customFormat="false" ht="12.75" hidden="false" customHeight="false" outlineLevel="0" collapsed="false">
      <c r="B96" s="202"/>
      <c r="C96" s="75" t="s">
        <v>367</v>
      </c>
      <c r="D96" s="75" t="n">
        <v>88.16</v>
      </c>
      <c r="E96" s="75" t="n">
        <v>25</v>
      </c>
      <c r="F96" s="75" t="n">
        <f aca="false">G96+G96/100*5.89</f>
        <v>927.749900438072</v>
      </c>
      <c r="G96" s="75" t="n">
        <v>876.144962166467</v>
      </c>
    </row>
    <row r="97" customFormat="false" ht="12.75" hidden="false" customHeight="false" outlineLevel="0" collapsed="false">
      <c r="B97" s="202"/>
      <c r="C97" s="75" t="s">
        <v>401</v>
      </c>
      <c r="D97" s="75" t="n">
        <v>111.16</v>
      </c>
      <c r="E97" s="75" t="n">
        <v>20</v>
      </c>
      <c r="F97" s="75" t="n">
        <f aca="false">G97+G97/100*5.89</f>
        <v>1089.40329218107</v>
      </c>
      <c r="G97" s="75" t="n">
        <v>1028.80658436214</v>
      </c>
    </row>
    <row r="98" customFormat="false" ht="12.75" hidden="false" customHeight="false" outlineLevel="0" collapsed="false">
      <c r="B98" s="202"/>
      <c r="C98" s="75" t="s">
        <v>370</v>
      </c>
      <c r="D98" s="75"/>
      <c r="E98" s="75" t="n">
        <v>20</v>
      </c>
      <c r="F98" s="75" t="n">
        <f aca="false">G98+G98/100*5.89</f>
        <v>2136.63613434223</v>
      </c>
      <c r="G98" s="75" t="n">
        <v>2017.78839771671</v>
      </c>
    </row>
    <row r="99" customFormat="false" ht="12.75" hidden="false" customHeight="false" outlineLevel="0" collapsed="false">
      <c r="B99" s="202"/>
      <c r="C99" s="75" t="s">
        <v>402</v>
      </c>
      <c r="D99" s="75"/>
      <c r="E99" s="75" t="n">
        <v>20</v>
      </c>
      <c r="F99" s="75" t="n">
        <f aca="false">G99+G99/100*5.89</f>
        <v>2572.39745121466</v>
      </c>
      <c r="G99" s="75" t="n">
        <v>2429.31103146157</v>
      </c>
    </row>
    <row r="100" customFormat="false" ht="12.75" hidden="false" customHeight="false" outlineLevel="0" collapsed="false">
      <c r="B100" s="202"/>
      <c r="C100" s="75" t="s">
        <v>403</v>
      </c>
      <c r="D100" s="75"/>
      <c r="E100" s="75" t="n">
        <v>25</v>
      </c>
      <c r="F100" s="75" t="n">
        <f aca="false">G100+G100/100*5.89</f>
        <v>1155.4703305456</v>
      </c>
      <c r="G100" s="75" t="n">
        <v>1091.19872560733</v>
      </c>
    </row>
    <row r="101" customFormat="false" ht="12.75" hidden="false" customHeight="false" outlineLevel="0" collapsed="false">
      <c r="B101" s="202"/>
      <c r="C101" s="75" t="s">
        <v>382</v>
      </c>
      <c r="D101" s="75"/>
      <c r="E101" s="75" t="n">
        <v>20</v>
      </c>
      <c r="F101" s="75" t="n">
        <f aca="false">G101+G101/100*5.89</f>
        <v>1700.8748174698</v>
      </c>
      <c r="G101" s="75" t="n">
        <v>1606.26576397186</v>
      </c>
    </row>
    <row r="102" customFormat="false" ht="12.75" hidden="false" customHeight="false" outlineLevel="0" collapsed="false">
      <c r="B102" s="202"/>
      <c r="C102" s="75" t="s">
        <v>404</v>
      </c>
      <c r="D102" s="75" t="n">
        <v>205</v>
      </c>
      <c r="E102" s="75" t="n">
        <v>20</v>
      </c>
      <c r="F102" s="75" t="n">
        <f aca="false">G102+G102/100*5.89</f>
        <v>1946.86910925262</v>
      </c>
      <c r="G102" s="75" t="n">
        <v>1838.57692818266</v>
      </c>
    </row>
    <row r="103" customFormat="false" ht="12.75" hidden="false" customHeight="false" outlineLevel="0" collapsed="false">
      <c r="B103" s="202"/>
      <c r="C103" s="75" t="s">
        <v>405</v>
      </c>
      <c r="D103" s="75"/>
      <c r="E103" s="75" t="n">
        <v>18</v>
      </c>
      <c r="F103" s="75" t="n">
        <f aca="false">G103+G103/100*5.89</f>
        <v>2797.30651798752</v>
      </c>
      <c r="G103" s="75" t="n">
        <v>2641.70981016859</v>
      </c>
    </row>
    <row r="104" customFormat="false" ht="12.75" hidden="false" customHeight="false" outlineLevel="0" collapsed="false">
      <c r="B104" s="202"/>
      <c r="C104" s="75" t="s">
        <v>373</v>
      </c>
      <c r="D104" s="75"/>
      <c r="E104" s="75" t="n">
        <v>16</v>
      </c>
      <c r="F104" s="75" t="n">
        <f aca="false">G104+G104/100*5.89</f>
        <v>3275.23828487986</v>
      </c>
      <c r="G104" s="75" t="n">
        <v>3093.05721492101</v>
      </c>
    </row>
    <row r="105" customFormat="false" ht="12.75" hidden="false" customHeight="false" outlineLevel="0" collapsed="false">
      <c r="B105" s="202"/>
      <c r="C105" s="75" t="s">
        <v>406</v>
      </c>
      <c r="D105" s="75" t="n">
        <v>266</v>
      </c>
      <c r="E105" s="75" t="n">
        <v>10</v>
      </c>
      <c r="F105" s="75" t="n">
        <f aca="false">G105+G105/100*5.89</f>
        <v>2490.62344813256</v>
      </c>
      <c r="G105" s="75" t="n">
        <v>2352.08560594255</v>
      </c>
    </row>
    <row r="106" customFormat="false" ht="12.75" hidden="false" customHeight="false" outlineLevel="0" collapsed="false">
      <c r="B106" s="202"/>
      <c r="C106" s="75" t="s">
        <v>407</v>
      </c>
      <c r="D106" s="75"/>
      <c r="E106" s="75" t="n">
        <v>10</v>
      </c>
      <c r="F106" s="75" t="n">
        <f aca="false">G106+G106/100*5.89</f>
        <v>2748.10765963096</v>
      </c>
      <c r="G106" s="75" t="n">
        <v>2595.24757732643</v>
      </c>
    </row>
    <row r="107" customFormat="false" ht="12.75" hidden="false" customHeight="false" outlineLevel="0" collapsed="false">
      <c r="B107" s="202"/>
      <c r="C107" s="75" t="s">
        <v>408</v>
      </c>
      <c r="D107" s="75" t="n">
        <v>365.7</v>
      </c>
      <c r="E107" s="75" t="n">
        <v>10</v>
      </c>
      <c r="F107" s="75" t="n">
        <f aca="false">G107+G107/100*5.89</f>
        <v>3793.14030439977</v>
      </c>
      <c r="G107" s="75" t="n">
        <v>3582.15157654148</v>
      </c>
    </row>
    <row r="108" customFormat="false" ht="12.75" hidden="false" customHeight="false" outlineLevel="0" collapsed="false">
      <c r="B108" s="202"/>
      <c r="C108" s="75" t="s">
        <v>375</v>
      </c>
      <c r="D108" s="75"/>
      <c r="E108" s="75" t="n">
        <v>10</v>
      </c>
      <c r="F108" s="75" t="n">
        <f aca="false">G108+G108/100*5.89</f>
        <v>5931.97663613434</v>
      </c>
      <c r="G108" s="75" t="n">
        <v>5602.01778839772</v>
      </c>
    </row>
    <row r="109" customFormat="false" ht="12.75" hidden="false" customHeight="false" outlineLevel="0" collapsed="false">
      <c r="B109" s="202"/>
      <c r="C109" s="75" t="s">
        <v>377</v>
      </c>
      <c r="D109" s="75"/>
      <c r="E109" s="75" t="n">
        <v>5</v>
      </c>
      <c r="F109" s="75" t="n">
        <f aca="false">G109+G109/100*5.89</f>
        <v>8560.60135404221</v>
      </c>
      <c r="G109" s="75" t="n">
        <v>8084.42851453604</v>
      </c>
    </row>
    <row r="110" customFormat="false" ht="12.75" hidden="false" customHeight="false" outlineLevel="0" collapsed="false">
      <c r="B110" s="202"/>
      <c r="C110" s="75" t="s">
        <v>409</v>
      </c>
      <c r="D110" s="75"/>
      <c r="E110" s="75" t="n">
        <v>5</v>
      </c>
      <c r="F110" s="75" t="n">
        <f aca="false">G110+G110/100*5.89</f>
        <v>12136.2888161654</v>
      </c>
      <c r="G110" s="75" t="n">
        <v>11461.2227936211</v>
      </c>
    </row>
    <row r="111" customFormat="false" ht="13.5" hidden="false" customHeight="false" outlineLevel="0" collapsed="false">
      <c r="B111" s="202"/>
      <c r="C111" s="75" t="s">
        <v>410</v>
      </c>
      <c r="D111" s="75"/>
      <c r="E111" s="75" t="n">
        <v>5</v>
      </c>
      <c r="F111" s="75" t="n">
        <f aca="false">G111+G111/100*5.89</f>
        <v>13113.1764583658</v>
      </c>
      <c r="G111" s="75" t="n">
        <v>12383.7722715703</v>
      </c>
    </row>
    <row r="112" customFormat="false" ht="16.5" hidden="false" customHeight="false" outlineLevel="0" collapsed="false">
      <c r="B112" s="142" t="s">
        <v>411</v>
      </c>
      <c r="C112" s="142"/>
      <c r="D112" s="142"/>
      <c r="E112" s="142"/>
      <c r="F112" s="142"/>
      <c r="G112" s="142"/>
    </row>
    <row r="113" customFormat="false" ht="32.25" hidden="false" customHeight="false" outlineLevel="0" collapsed="false">
      <c r="B113" s="169"/>
      <c r="C113" s="169"/>
      <c r="D113" s="145" t="s">
        <v>242</v>
      </c>
      <c r="E113" s="175" t="s">
        <v>243</v>
      </c>
      <c r="F113" s="146" t="s">
        <v>321</v>
      </c>
      <c r="G113" s="146"/>
    </row>
    <row r="114" customFormat="false" ht="12.75" hidden="false" customHeight="false" outlineLevel="0" collapsed="false">
      <c r="B114" s="203"/>
      <c r="C114" s="75" t="s">
        <v>379</v>
      </c>
      <c r="D114" s="75"/>
      <c r="E114" s="75" t="n">
        <v>100</v>
      </c>
      <c r="F114" s="75" t="n">
        <f aca="false">G114+G114/100*5.89</f>
        <v>585.03619221968</v>
      </c>
      <c r="G114" s="75" t="n">
        <v>552.494279176201</v>
      </c>
    </row>
    <row r="115" customFormat="false" ht="12.75" hidden="false" customHeight="false" outlineLevel="0" collapsed="false">
      <c r="B115" s="203"/>
      <c r="C115" s="75" t="s">
        <v>393</v>
      </c>
      <c r="D115" s="75"/>
      <c r="E115" s="75" t="n">
        <v>50</v>
      </c>
      <c r="F115" s="75" t="n">
        <f aca="false">G115+G115/100*5.89</f>
        <v>930.737691296966</v>
      </c>
      <c r="G115" s="75" t="n">
        <v>878.966560862183</v>
      </c>
    </row>
    <row r="116" customFormat="false" ht="12.75" hidden="false" customHeight="false" outlineLevel="0" collapsed="false">
      <c r="B116" s="203"/>
      <c r="C116" s="75" t="s">
        <v>367</v>
      </c>
      <c r="D116" s="75"/>
      <c r="E116" s="75" t="n">
        <v>25</v>
      </c>
      <c r="F116" s="75" t="n">
        <f aca="false">G116+G116/100*5.89</f>
        <v>2103.38870708015</v>
      </c>
      <c r="G116" s="75" t="n">
        <v>1986.39031738611</v>
      </c>
    </row>
    <row r="117" customFormat="false" ht="12.75" hidden="false" customHeight="false" outlineLevel="0" collapsed="false">
      <c r="B117" s="203"/>
      <c r="C117" s="75" t="s">
        <v>412</v>
      </c>
      <c r="D117" s="75"/>
      <c r="E117" s="75" t="n">
        <v>20</v>
      </c>
      <c r="F117" s="75" t="n">
        <f aca="false">G117+G117/100*5.89</f>
        <v>2147.39265492702</v>
      </c>
      <c r="G117" s="75" t="n">
        <v>2027.94660017661</v>
      </c>
    </row>
    <row r="118" customFormat="false" ht="13.5" hidden="false" customHeight="false" outlineLevel="0" collapsed="false">
      <c r="B118" s="203"/>
      <c r="C118" s="75" t="s">
        <v>382</v>
      </c>
      <c r="D118" s="75"/>
      <c r="E118" s="75" t="n">
        <v>10</v>
      </c>
      <c r="F118" s="75" t="n">
        <f aca="false">G118+G118/100*5.89</f>
        <v>3023.07121707963</v>
      </c>
      <c r="G118" s="75" t="n">
        <v>2854.91662770765</v>
      </c>
    </row>
    <row r="119" customFormat="false" ht="16.5" hidden="false" customHeight="false" outlineLevel="0" collapsed="false">
      <c r="B119" s="142" t="s">
        <v>413</v>
      </c>
      <c r="C119" s="142"/>
      <c r="D119" s="142"/>
      <c r="E119" s="142"/>
      <c r="F119" s="142"/>
      <c r="G119" s="142"/>
    </row>
    <row r="120" customFormat="false" ht="32.25" hidden="false" customHeight="false" outlineLevel="0" collapsed="false">
      <c r="B120" s="169"/>
      <c r="C120" s="169"/>
      <c r="D120" s="145" t="s">
        <v>242</v>
      </c>
      <c r="E120" s="204" t="s">
        <v>243</v>
      </c>
      <c r="F120" s="146" t="s">
        <v>321</v>
      </c>
      <c r="G120" s="146"/>
    </row>
    <row r="121" customFormat="false" ht="12.75" hidden="false" customHeight="false" outlineLevel="0" collapsed="false">
      <c r="B121" s="205"/>
      <c r="C121" s="75" t="s">
        <v>379</v>
      </c>
      <c r="D121" s="75"/>
      <c r="E121" s="75" t="n">
        <v>100</v>
      </c>
      <c r="F121" s="75" t="n">
        <f aca="false">G121+G121/100*11</f>
        <v>557.499077286484</v>
      </c>
      <c r="G121" s="75" t="n">
        <v>502.251420978814</v>
      </c>
    </row>
    <row r="122" customFormat="false" ht="12.75" hidden="false" customHeight="false" outlineLevel="0" collapsed="false">
      <c r="B122" s="205"/>
      <c r="C122" s="75" t="s">
        <v>393</v>
      </c>
      <c r="D122" s="75"/>
      <c r="E122" s="75" t="n">
        <v>50</v>
      </c>
      <c r="F122" s="75" t="n">
        <f aca="false">G122+G122/100*11</f>
        <v>891.998523658374</v>
      </c>
      <c r="G122" s="75" t="n">
        <v>803.602273566103</v>
      </c>
    </row>
    <row r="123" customFormat="false" ht="12.75" hidden="false" customHeight="false" outlineLevel="0" collapsed="false">
      <c r="B123" s="205"/>
      <c r="C123" s="75" t="s">
        <v>75</v>
      </c>
      <c r="D123" s="75"/>
      <c r="E123" s="75" t="n">
        <v>50</v>
      </c>
      <c r="F123" s="75" t="n">
        <f aca="false">G123+G123/100*11</f>
        <v>1100.32476235001</v>
      </c>
      <c r="G123" s="75" t="n">
        <v>991.283569684692</v>
      </c>
    </row>
    <row r="124" customFormat="false" ht="12.75" hidden="false" customHeight="false" outlineLevel="0" collapsed="false">
      <c r="B124" s="205"/>
      <c r="C124" s="75" t="s">
        <v>381</v>
      </c>
      <c r="D124" s="75"/>
      <c r="E124" s="75" t="n">
        <v>25</v>
      </c>
      <c r="F124" s="75" t="n">
        <f aca="false">G124+G124/100*11</f>
        <v>1504.48057872592</v>
      </c>
      <c r="G124" s="75" t="n">
        <v>1355.38790876209</v>
      </c>
    </row>
    <row r="125" customFormat="false" ht="12.75" hidden="false" customHeight="false" outlineLevel="0" collapsed="false">
      <c r="B125" s="205"/>
      <c r="C125" s="75" t="s">
        <v>367</v>
      </c>
      <c r="D125" s="75"/>
      <c r="E125" s="75" t="n">
        <v>20</v>
      </c>
      <c r="F125" s="75" t="n">
        <f aca="false">G125+G125/100*11</f>
        <v>2292.53545270376</v>
      </c>
      <c r="G125" s="75" t="n">
        <v>2065.34725468807</v>
      </c>
    </row>
    <row r="126" customFormat="false" ht="12.75" hidden="false" customHeight="false" outlineLevel="0" collapsed="false">
      <c r="B126" s="205"/>
      <c r="C126" s="75" t="s">
        <v>414</v>
      </c>
      <c r="D126" s="75"/>
      <c r="E126" s="75" t="n">
        <v>25</v>
      </c>
      <c r="F126" s="75" t="n">
        <f aca="false">G126+G126/100*11</f>
        <v>1818.38854595113</v>
      </c>
      <c r="G126" s="75" t="n">
        <v>1638.18787923526</v>
      </c>
    </row>
    <row r="127" customFormat="false" ht="12.75" hidden="false" customHeight="false" outlineLevel="0" collapsed="false">
      <c r="B127" s="205"/>
      <c r="C127" s="75" t="s">
        <v>412</v>
      </c>
      <c r="D127" s="75"/>
      <c r="E127" s="75" t="n">
        <v>20</v>
      </c>
      <c r="F127" s="75" t="n">
        <f aca="false">G127+G127/100*11</f>
        <v>2306.37369487299</v>
      </c>
      <c r="G127" s="75" t="n">
        <v>2077.81413952522</v>
      </c>
    </row>
    <row r="128" customFormat="false" ht="13.5" hidden="false" customHeight="false" outlineLevel="0" collapsed="false">
      <c r="B128" s="205"/>
      <c r="C128" s="75" t="s">
        <v>382</v>
      </c>
      <c r="D128" s="75"/>
      <c r="E128" s="75" t="n">
        <v>10</v>
      </c>
      <c r="F128" s="75" t="n">
        <f aca="false">G128+G128/100*11</f>
        <v>2957.78588125292</v>
      </c>
      <c r="G128" s="75" t="n">
        <v>2664.67196509272</v>
      </c>
    </row>
    <row r="129" customFormat="false" ht="16.5" hidden="false" customHeight="false" outlineLevel="0" collapsed="false">
      <c r="B129" s="142" t="s">
        <v>415</v>
      </c>
      <c r="C129" s="142"/>
      <c r="D129" s="142"/>
      <c r="E129" s="142"/>
      <c r="F129" s="142"/>
      <c r="G129" s="142"/>
    </row>
    <row r="130" customFormat="false" ht="57" hidden="false" customHeight="true" outlineLevel="0" collapsed="false">
      <c r="B130" s="169"/>
      <c r="C130" s="169"/>
      <c r="D130" s="145" t="s">
        <v>242</v>
      </c>
      <c r="E130" s="175" t="s">
        <v>243</v>
      </c>
      <c r="F130" s="146" t="s">
        <v>321</v>
      </c>
      <c r="G130" s="146"/>
    </row>
    <row r="131" customFormat="false" ht="27.75" hidden="false" customHeight="true" outlineLevel="0" collapsed="false">
      <c r="B131" s="206"/>
      <c r="C131" s="75" t="s">
        <v>360</v>
      </c>
      <c r="D131" s="75" t="n">
        <v>10.7</v>
      </c>
      <c r="E131" s="75" t="n">
        <v>200</v>
      </c>
      <c r="F131" s="75" t="n">
        <f aca="false">G131+G131/100*11</f>
        <v>201.504228078377</v>
      </c>
      <c r="G131" s="75" t="n">
        <v>181.535340611151</v>
      </c>
    </row>
    <row r="132" customFormat="false" ht="29.25" hidden="false" customHeight="true" outlineLevel="0" collapsed="false">
      <c r="B132" s="206"/>
      <c r="C132" s="75" t="s">
        <v>416</v>
      </c>
      <c r="D132" s="75" t="n">
        <v>17</v>
      </c>
      <c r="E132" s="75" t="n">
        <v>200</v>
      </c>
      <c r="F132" s="75" t="n">
        <f aca="false">G132+G132/100*11</f>
        <v>388.441885452294</v>
      </c>
      <c r="G132" s="75" t="n">
        <v>349.947644551616</v>
      </c>
    </row>
    <row r="133" customFormat="false" ht="16.5" hidden="false" customHeight="false" outlineLevel="0" collapsed="false">
      <c r="B133" s="142" t="s">
        <v>417</v>
      </c>
      <c r="C133" s="142"/>
      <c r="D133" s="142"/>
      <c r="E133" s="142"/>
      <c r="F133" s="142"/>
      <c r="G133" s="142"/>
    </row>
    <row r="134" customFormat="false" ht="32.25" hidden="false" customHeight="false" outlineLevel="0" collapsed="false">
      <c r="B134" s="169"/>
      <c r="C134" s="169"/>
      <c r="D134" s="145" t="s">
        <v>242</v>
      </c>
      <c r="E134" s="175" t="s">
        <v>243</v>
      </c>
      <c r="F134" s="146" t="s">
        <v>321</v>
      </c>
      <c r="G134" s="146"/>
    </row>
    <row r="135" customFormat="false" ht="12.75" hidden="false" customHeight="false" outlineLevel="0" collapsed="false">
      <c r="B135" s="205"/>
      <c r="C135" s="75" t="s">
        <v>418</v>
      </c>
      <c r="D135" s="75"/>
      <c r="E135" s="75" t="n">
        <v>200</v>
      </c>
      <c r="F135" s="75" t="n">
        <f aca="false">G135+G135/100*11</f>
        <v>291.119713261649</v>
      </c>
      <c r="G135" s="75" t="n">
        <v>262.270011947431</v>
      </c>
    </row>
    <row r="136" customFormat="false" ht="12.75" hidden="false" customHeight="false" outlineLevel="0" collapsed="false">
      <c r="B136" s="205"/>
      <c r="C136" s="75" t="s">
        <v>360</v>
      </c>
      <c r="D136" s="75"/>
      <c r="E136" s="75" t="n">
        <v>100</v>
      </c>
      <c r="F136" s="75" t="n">
        <f aca="false">G136+G136/100*11</f>
        <v>301.304659498208</v>
      </c>
      <c r="G136" s="75" t="n">
        <v>271.445639187575</v>
      </c>
    </row>
    <row r="137" customFormat="false" ht="12.75" hidden="false" customHeight="false" outlineLevel="0" collapsed="false">
      <c r="B137" s="205"/>
      <c r="C137" s="75" t="s">
        <v>419</v>
      </c>
      <c r="D137" s="75"/>
      <c r="E137" s="75" t="n">
        <v>100</v>
      </c>
      <c r="F137" s="75" t="n">
        <f aca="false">G137+G137/100*11</f>
        <v>350.386624205815</v>
      </c>
      <c r="G137" s="75" t="n">
        <v>315.663625410644</v>
      </c>
    </row>
    <row r="138" customFormat="false" ht="13.5" hidden="false" customHeight="false" outlineLevel="0" collapsed="false">
      <c r="B138" s="205"/>
      <c r="C138" s="75" t="s">
        <v>420</v>
      </c>
      <c r="D138" s="75"/>
      <c r="E138" s="75" t="n">
        <v>100</v>
      </c>
      <c r="F138" s="75" t="n">
        <f aca="false">G138+G138/100*11</f>
        <v>461.920523609163</v>
      </c>
      <c r="G138" s="75" t="n">
        <v>416.144615864111</v>
      </c>
    </row>
    <row r="139" customFormat="false" ht="16.5" hidden="false" customHeight="false" outlineLevel="0" collapsed="false">
      <c r="B139" s="142" t="s">
        <v>421</v>
      </c>
      <c r="C139" s="142"/>
      <c r="D139" s="142"/>
      <c r="E139" s="142"/>
      <c r="F139" s="142"/>
      <c r="G139" s="142"/>
    </row>
    <row r="140" customFormat="false" ht="32.25" hidden="false" customHeight="false" outlineLevel="0" collapsed="false">
      <c r="B140" s="169"/>
      <c r="C140" s="169"/>
      <c r="D140" s="145" t="s">
        <v>242</v>
      </c>
      <c r="E140" s="175" t="s">
        <v>243</v>
      </c>
      <c r="F140" s="146" t="s">
        <v>321</v>
      </c>
      <c r="G140" s="146"/>
    </row>
    <row r="141" customFormat="false" ht="12.75" hidden="false" customHeight="false" outlineLevel="0" collapsed="false">
      <c r="B141" s="205"/>
      <c r="C141" s="75" t="s">
        <v>422</v>
      </c>
      <c r="D141" s="75" t="n">
        <v>5.3</v>
      </c>
      <c r="E141" s="75" t="n">
        <v>300</v>
      </c>
      <c r="F141" s="75" t="n">
        <f aca="false">G141+G141/100*11</f>
        <v>287.409645053404</v>
      </c>
      <c r="G141" s="75" t="n">
        <v>258.92760815622</v>
      </c>
    </row>
    <row r="142" customFormat="false" ht="15.75" hidden="false" customHeight="false" outlineLevel="0" collapsed="false">
      <c r="B142" s="205"/>
      <c r="C142" s="75" t="s">
        <v>423</v>
      </c>
      <c r="D142" s="75" t="n">
        <v>6.8</v>
      </c>
      <c r="E142" s="75" t="n">
        <v>250</v>
      </c>
      <c r="F142" s="75" t="n">
        <f aca="false">G142+G142/100*11</f>
        <v>320.651444600281</v>
      </c>
      <c r="G142" s="75" t="n">
        <v>288.875175315568</v>
      </c>
    </row>
    <row r="143" customFormat="false" ht="15.75" hidden="false" customHeight="false" outlineLevel="0" collapsed="false">
      <c r="B143" s="205"/>
      <c r="C143" s="75" t="s">
        <v>424</v>
      </c>
      <c r="D143" s="75" t="n">
        <v>7.1</v>
      </c>
      <c r="E143" s="75" t="n">
        <v>200</v>
      </c>
      <c r="F143" s="75" t="n">
        <f aca="false">G143+G143/100*11</f>
        <v>349.458513323983</v>
      </c>
      <c r="G143" s="75" t="n">
        <v>314.827489481066</v>
      </c>
    </row>
    <row r="144" customFormat="false" ht="15.75" hidden="false" customHeight="false" outlineLevel="0" collapsed="false">
      <c r="B144" s="205"/>
      <c r="C144" s="75" t="s">
        <v>425</v>
      </c>
      <c r="D144" s="75" t="n">
        <v>8.5</v>
      </c>
      <c r="E144" s="75" t="n">
        <v>200</v>
      </c>
      <c r="F144" s="75" t="n">
        <f aca="false">G144+G144/100*11</f>
        <v>384.20633941094</v>
      </c>
      <c r="G144" s="75" t="n">
        <v>346.131837307153</v>
      </c>
    </row>
    <row r="145" customFormat="false" ht="12.75" hidden="false" customHeight="false" outlineLevel="0" collapsed="false">
      <c r="B145" s="205"/>
      <c r="C145" s="75" t="s">
        <v>426</v>
      </c>
      <c r="D145" s="75" t="n">
        <v>9.5</v>
      </c>
      <c r="E145" s="75" t="n">
        <v>200</v>
      </c>
      <c r="F145" s="75" t="n">
        <f aca="false">G145+G145/100*11</f>
        <v>411.33206171108</v>
      </c>
      <c r="G145" s="75" t="n">
        <v>370.569424964937</v>
      </c>
    </row>
    <row r="146" customFormat="false" ht="15.75" hidden="false" customHeight="false" outlineLevel="0" collapsed="false">
      <c r="B146" s="205"/>
      <c r="C146" s="75" t="s">
        <v>427</v>
      </c>
      <c r="D146" s="75" t="n">
        <v>11.2</v>
      </c>
      <c r="E146" s="75" t="n">
        <v>150</v>
      </c>
      <c r="F146" s="75" t="n">
        <f aca="false">G146+G146/100*11</f>
        <v>521.620914446003</v>
      </c>
      <c r="G146" s="75" t="n">
        <v>469.928751753156</v>
      </c>
    </row>
    <row r="147" customFormat="false" ht="15.75" hidden="false" customHeight="false" outlineLevel="0" collapsed="false">
      <c r="B147" s="205"/>
      <c r="C147" s="75" t="s">
        <v>428</v>
      </c>
      <c r="D147" s="75" t="n">
        <v>14</v>
      </c>
      <c r="E147" s="75" t="n">
        <v>100</v>
      </c>
      <c r="F147" s="75" t="n">
        <f aca="false">G147+G147/100*11</f>
        <v>485.124488078541</v>
      </c>
      <c r="G147" s="75" t="n">
        <v>437.049088359046</v>
      </c>
    </row>
    <row r="148" customFormat="false" ht="15.75" hidden="false" customHeight="false" outlineLevel="0" collapsed="false">
      <c r="B148" s="205"/>
      <c r="C148" s="75" t="s">
        <v>429</v>
      </c>
      <c r="D148" s="75" t="n">
        <v>17</v>
      </c>
      <c r="E148" s="75" t="n">
        <v>100</v>
      </c>
      <c r="F148" s="75" t="n">
        <f aca="false">G148+G148/100*11</f>
        <v>551.332173913043</v>
      </c>
      <c r="G148" s="75" t="n">
        <v>496.695652173913</v>
      </c>
    </row>
    <row r="149" customFormat="false" ht="12.75" hidden="false" customHeight="false" outlineLevel="0" collapsed="false">
      <c r="B149" s="205"/>
      <c r="C149" s="75" t="s">
        <v>430</v>
      </c>
      <c r="D149" s="75" t="n">
        <v>16</v>
      </c>
      <c r="E149" s="75" t="n">
        <v>100</v>
      </c>
      <c r="F149" s="75" t="n">
        <f aca="false">G149+G149/100*11</f>
        <v>630.37040112202</v>
      </c>
      <c r="G149" s="75" t="n">
        <v>567.90126227209</v>
      </c>
    </row>
    <row r="150" customFormat="false" ht="12.75" hidden="false" customHeight="false" outlineLevel="0" collapsed="false">
      <c r="B150" s="205"/>
      <c r="C150" s="75" t="s">
        <v>431</v>
      </c>
      <c r="D150" s="75" t="n">
        <v>21</v>
      </c>
      <c r="E150" s="75" t="n">
        <v>100</v>
      </c>
      <c r="F150" s="75" t="n">
        <f aca="false">G150+G150/100*11</f>
        <v>602.146199158485</v>
      </c>
      <c r="G150" s="75" t="n">
        <v>542.474053295933</v>
      </c>
    </row>
    <row r="151" customFormat="false" ht="12.75" hidden="false" customHeight="false" outlineLevel="0" collapsed="false">
      <c r="B151" s="205"/>
      <c r="C151" s="75" t="s">
        <v>432</v>
      </c>
      <c r="D151" s="75" t="n">
        <v>26</v>
      </c>
      <c r="E151" s="75" t="n">
        <v>100</v>
      </c>
      <c r="F151" s="75" t="n">
        <f aca="false">G151+G151/100*11</f>
        <v>694.545525946704</v>
      </c>
      <c r="G151" s="75" t="n">
        <v>625.716690042076</v>
      </c>
    </row>
    <row r="152" customFormat="false" ht="13.5" hidden="false" customHeight="false" outlineLevel="0" collapsed="false">
      <c r="B152" s="205"/>
      <c r="C152" s="75" t="s">
        <v>433</v>
      </c>
      <c r="D152" s="75" t="n">
        <v>32</v>
      </c>
      <c r="E152" s="75" t="n">
        <v>50</v>
      </c>
      <c r="F152" s="75" t="n">
        <f aca="false">G152+G152/100*11</f>
        <v>794.791136044881</v>
      </c>
      <c r="G152" s="75" t="n">
        <v>716.028050490884</v>
      </c>
    </row>
    <row r="153" customFormat="false" ht="16.5" hidden="false" customHeight="false" outlineLevel="0" collapsed="false">
      <c r="B153" s="142" t="s">
        <v>434</v>
      </c>
      <c r="C153" s="142"/>
      <c r="D153" s="142"/>
      <c r="E153" s="142"/>
      <c r="F153" s="142"/>
      <c r="G153" s="142"/>
    </row>
    <row r="154" customFormat="false" ht="32.25" hidden="false" customHeight="false" outlineLevel="0" collapsed="false">
      <c r="B154" s="169"/>
      <c r="C154" s="169"/>
      <c r="D154" s="145" t="s">
        <v>242</v>
      </c>
      <c r="E154" s="175" t="s">
        <v>243</v>
      </c>
      <c r="F154" s="146" t="s">
        <v>321</v>
      </c>
      <c r="G154" s="146"/>
    </row>
    <row r="155" customFormat="false" ht="15" hidden="false" customHeight="true" outlineLevel="0" collapsed="false">
      <c r="B155" s="207"/>
      <c r="C155" s="75" t="s">
        <v>435</v>
      </c>
      <c r="D155" s="75"/>
      <c r="E155" s="75" t="n">
        <v>100</v>
      </c>
      <c r="F155" s="75" t="n">
        <f aca="false">G155+G155/100*11</f>
        <v>981.362007168459</v>
      </c>
      <c r="G155" s="75" t="n">
        <v>884.109916367981</v>
      </c>
    </row>
    <row r="156" customFormat="false" ht="15" hidden="false" customHeight="true" outlineLevel="0" collapsed="false">
      <c r="B156" s="207"/>
      <c r="C156" s="75" t="s">
        <v>436</v>
      </c>
      <c r="D156" s="75"/>
      <c r="E156" s="75" t="n">
        <v>50</v>
      </c>
      <c r="F156" s="75" t="n">
        <f aca="false">G156+G156/100*11</f>
        <v>1591.39784946237</v>
      </c>
      <c r="G156" s="75" t="n">
        <v>1433.6917562724</v>
      </c>
    </row>
    <row r="157" customFormat="false" ht="15" hidden="false" customHeight="true" outlineLevel="0" collapsed="false">
      <c r="B157" s="207"/>
      <c r="C157" s="75" t="s">
        <v>437</v>
      </c>
      <c r="D157" s="75"/>
      <c r="E157" s="75" t="n">
        <v>50</v>
      </c>
      <c r="F157" s="75" t="n">
        <f aca="false">G157+G157/100*11</f>
        <v>1989.24731182796</v>
      </c>
      <c r="G157" s="75" t="n">
        <v>1792.1146953405</v>
      </c>
    </row>
    <row r="158" customFormat="false" ht="16.5" hidden="false" customHeight="false" outlineLevel="0" collapsed="false">
      <c r="B158" s="142" t="s">
        <v>438</v>
      </c>
      <c r="C158" s="142"/>
      <c r="D158" s="142"/>
      <c r="E158" s="142"/>
      <c r="F158" s="142"/>
      <c r="G158" s="142"/>
    </row>
    <row r="159" customFormat="false" ht="32.25" hidden="false" customHeight="false" outlineLevel="0" collapsed="false">
      <c r="B159" s="169"/>
      <c r="C159" s="169"/>
      <c r="D159" s="145" t="s">
        <v>242</v>
      </c>
      <c r="E159" s="175" t="s">
        <v>243</v>
      </c>
      <c r="F159" s="146" t="s">
        <v>321</v>
      </c>
      <c r="G159" s="146"/>
    </row>
    <row r="160" customFormat="false" ht="12.75" hidden="false" customHeight="false" outlineLevel="0" collapsed="false">
      <c r="B160" s="207"/>
      <c r="C160" s="75" t="s">
        <v>435</v>
      </c>
      <c r="D160" s="75"/>
      <c r="E160" s="75" t="n">
        <v>100</v>
      </c>
      <c r="F160" s="75" t="n">
        <f aca="false">G160+G160/100*11</f>
        <v>888.530465949821</v>
      </c>
      <c r="G160" s="75" t="n">
        <v>800.477897252091</v>
      </c>
    </row>
    <row r="161" customFormat="false" ht="12.75" hidden="false" customHeight="false" outlineLevel="0" collapsed="false">
      <c r="B161" s="207"/>
      <c r="C161" s="75" t="s">
        <v>436</v>
      </c>
      <c r="D161" s="75"/>
      <c r="E161" s="75" t="n">
        <v>50</v>
      </c>
      <c r="F161" s="75" t="n">
        <f aca="false">G161+G161/100*11</f>
        <v>1299.64157706093</v>
      </c>
      <c r="G161" s="75" t="n">
        <v>1170.84826762246</v>
      </c>
    </row>
    <row r="162" customFormat="false" ht="13.5" hidden="false" customHeight="false" outlineLevel="0" collapsed="false">
      <c r="B162" s="207"/>
      <c r="C162" s="75" t="s">
        <v>437</v>
      </c>
      <c r="D162" s="75"/>
      <c r="E162" s="75" t="n">
        <v>50</v>
      </c>
      <c r="F162" s="75" t="n">
        <f aca="false">G162+G162/100*11</f>
        <v>1790.32258064516</v>
      </c>
      <c r="G162" s="75" t="n">
        <v>1612.90322580645</v>
      </c>
    </row>
    <row r="163" customFormat="false" ht="16.5" hidden="false" customHeight="false" outlineLevel="0" collapsed="false">
      <c r="B163" s="142" t="s">
        <v>439</v>
      </c>
      <c r="C163" s="142"/>
      <c r="D163" s="142"/>
      <c r="E163" s="142"/>
      <c r="F163" s="142"/>
      <c r="G163" s="142"/>
    </row>
    <row r="164" customFormat="false" ht="32.25" hidden="false" customHeight="false" outlineLevel="0" collapsed="false">
      <c r="B164" s="169"/>
      <c r="C164" s="169"/>
      <c r="D164" s="145" t="s">
        <v>242</v>
      </c>
      <c r="E164" s="175" t="s">
        <v>243</v>
      </c>
      <c r="F164" s="146" t="s">
        <v>321</v>
      </c>
      <c r="G164" s="146"/>
    </row>
    <row r="165" customFormat="false" ht="16.5" hidden="false" customHeight="true" outlineLevel="0" collapsed="false">
      <c r="B165" s="207"/>
      <c r="C165" s="75" t="s">
        <v>435</v>
      </c>
      <c r="D165" s="75"/>
      <c r="E165" s="75" t="n">
        <v>100</v>
      </c>
      <c r="F165" s="75" t="n">
        <f aca="false">G165+G165/100*11</f>
        <v>888.530465949821</v>
      </c>
      <c r="G165" s="75" t="n">
        <v>800.477897252091</v>
      </c>
    </row>
    <row r="166" customFormat="false" ht="16.5" hidden="false" customHeight="true" outlineLevel="0" collapsed="false">
      <c r="B166" s="207"/>
      <c r="C166" s="75" t="s">
        <v>436</v>
      </c>
      <c r="D166" s="75"/>
      <c r="E166" s="75" t="n">
        <v>50</v>
      </c>
      <c r="F166" s="75" t="n">
        <f aca="false">G166+G166/100*11</f>
        <v>1259.85663082437</v>
      </c>
      <c r="G166" s="75" t="n">
        <v>1135.00597371565</v>
      </c>
    </row>
    <row r="167" customFormat="false" ht="16.5" hidden="false" customHeight="true" outlineLevel="0" collapsed="false">
      <c r="B167" s="207"/>
      <c r="C167" s="75" t="s">
        <v>437</v>
      </c>
      <c r="D167" s="75"/>
      <c r="E167" s="75" t="n">
        <v>50</v>
      </c>
      <c r="F167" s="75" t="n">
        <f aca="false">G167+G167/100*11</f>
        <v>1631.18279569892</v>
      </c>
      <c r="G167" s="75" t="n">
        <v>1469.53405017921</v>
      </c>
    </row>
    <row r="170" customFormat="false" ht="18" hidden="false" customHeight="false" outlineLevel="0" collapsed="false">
      <c r="A170" s="26"/>
      <c r="B170" s="117" t="s">
        <v>178</v>
      </c>
      <c r="C170" s="117"/>
      <c r="D170" s="117"/>
      <c r="E170" s="117"/>
      <c r="F170" s="117"/>
      <c r="G170" s="117"/>
    </row>
  </sheetData>
  <mergeCells count="67">
    <mergeCell ref="B2:G2"/>
    <mergeCell ref="K2:Q9"/>
    <mergeCell ref="B4:B6"/>
    <mergeCell ref="C4:C6"/>
    <mergeCell ref="D4:D6"/>
    <mergeCell ref="E4:E6"/>
    <mergeCell ref="F4:F6"/>
    <mergeCell ref="G4:G6"/>
    <mergeCell ref="B7:G7"/>
    <mergeCell ref="B8:G8"/>
    <mergeCell ref="B9:G9"/>
    <mergeCell ref="B10:C10"/>
    <mergeCell ref="F10:G10"/>
    <mergeCell ref="B11:B24"/>
    <mergeCell ref="B25:G25"/>
    <mergeCell ref="B26:C26"/>
    <mergeCell ref="F26:G26"/>
    <mergeCell ref="B27:B33"/>
    <mergeCell ref="B34:G34"/>
    <mergeCell ref="B35:C35"/>
    <mergeCell ref="F35:G35"/>
    <mergeCell ref="B36:B39"/>
    <mergeCell ref="B40:G40"/>
    <mergeCell ref="B41:C41"/>
    <mergeCell ref="F41:G41"/>
    <mergeCell ref="B42:B63"/>
    <mergeCell ref="B64:G64"/>
    <mergeCell ref="B65:C65"/>
    <mergeCell ref="F65:G65"/>
    <mergeCell ref="B66:B74"/>
    <mergeCell ref="B75:G75"/>
    <mergeCell ref="B76:C76"/>
    <mergeCell ref="F76:G76"/>
    <mergeCell ref="B77:B111"/>
    <mergeCell ref="B112:G112"/>
    <mergeCell ref="B113:C113"/>
    <mergeCell ref="F113:G113"/>
    <mergeCell ref="B114:B118"/>
    <mergeCell ref="B119:G119"/>
    <mergeCell ref="B120:C120"/>
    <mergeCell ref="F120:G120"/>
    <mergeCell ref="B121:B128"/>
    <mergeCell ref="B129:G129"/>
    <mergeCell ref="B130:C130"/>
    <mergeCell ref="F130:G130"/>
    <mergeCell ref="B131:B132"/>
    <mergeCell ref="B133:G133"/>
    <mergeCell ref="B134:C134"/>
    <mergeCell ref="F134:G134"/>
    <mergeCell ref="B135:B138"/>
    <mergeCell ref="B139:G139"/>
    <mergeCell ref="B140:C140"/>
    <mergeCell ref="F140:G140"/>
    <mergeCell ref="B141:B152"/>
    <mergeCell ref="B153:G153"/>
    <mergeCell ref="B154:C154"/>
    <mergeCell ref="F154:G154"/>
    <mergeCell ref="B155:B157"/>
    <mergeCell ref="B158:G158"/>
    <mergeCell ref="B159:C159"/>
    <mergeCell ref="F159:G159"/>
    <mergeCell ref="B160:B162"/>
    <mergeCell ref="B163:G163"/>
    <mergeCell ref="B164:C164"/>
    <mergeCell ref="F164:G164"/>
    <mergeCell ref="B165:B167"/>
    <mergeCell ref="B170:G170"/>
  </mergeCells>
  <hyperlinks>
    <hyperlink ref="B170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89" activeCellId="0" sqref="D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28"/>
    <col collapsed="false" customWidth="true" hidden="false" outlineLevel="0" max="3" min="3" style="1" width="17.28"/>
    <col collapsed="false" customWidth="true" hidden="false" outlineLevel="0" max="4" min="4" style="1" width="22.7"/>
    <col collapsed="false" customWidth="true" hidden="false" outlineLevel="0" max="5" min="5" style="1" width="20.99"/>
    <col collapsed="false" customWidth="true" hidden="false" outlineLevel="0" max="6" min="6" style="1" width="18.85"/>
    <col collapsed="false" customWidth="true" hidden="false" outlineLevel="0" max="7" min="7" style="1" width="21.56"/>
    <col collapsed="false" customWidth="true" hidden="false" outlineLevel="0" max="8" min="8" style="1" width="4.7"/>
  </cols>
  <sheetData>
    <row r="1" customFormat="false" ht="12.75" hidden="false" customHeight="false" outlineLevel="0" collapsed="false">
      <c r="A1" s="26"/>
    </row>
    <row r="2" customFormat="false" ht="26.25" hidden="false" customHeight="true" outlineLevel="0" collapsed="false">
      <c r="A2" s="26"/>
      <c r="B2" s="27" t="s">
        <v>440</v>
      </c>
      <c r="C2" s="27"/>
      <c r="D2" s="27"/>
      <c r="E2" s="27"/>
      <c r="F2" s="27"/>
      <c r="G2" s="27"/>
      <c r="H2" s="29"/>
      <c r="K2" s="5" t="s">
        <v>0</v>
      </c>
      <c r="L2" s="5"/>
      <c r="M2" s="5"/>
      <c r="N2" s="5"/>
      <c r="O2" s="5"/>
      <c r="P2" s="5"/>
      <c r="Q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K3" s="5"/>
      <c r="L3" s="5"/>
      <c r="M3" s="5"/>
      <c r="N3" s="5"/>
      <c r="O3" s="5"/>
      <c r="P3" s="5"/>
      <c r="Q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K4" s="5"/>
      <c r="L4" s="5"/>
      <c r="M4" s="5"/>
      <c r="N4" s="5"/>
      <c r="O4" s="5"/>
      <c r="P4" s="5"/>
      <c r="Q4" s="5"/>
    </row>
    <row r="5" s="35" customFormat="true" ht="13.5" hidden="false" customHeight="false" outlineLevel="0" collapsed="false">
      <c r="A5" s="36"/>
      <c r="B5" s="37"/>
      <c r="C5" s="38"/>
      <c r="D5" s="39"/>
      <c r="E5" s="38"/>
      <c r="F5" s="40"/>
      <c r="G5" s="40"/>
      <c r="K5" s="5"/>
      <c r="L5" s="5"/>
      <c r="M5" s="5"/>
      <c r="N5" s="5"/>
      <c r="O5" s="5"/>
      <c r="P5" s="5"/>
      <c r="Q5" s="5"/>
    </row>
    <row r="6" s="35" customFormat="true" ht="13.5" hidden="false" customHeight="false" outlineLevel="0" collapsed="false">
      <c r="A6" s="36"/>
      <c r="B6" s="37"/>
      <c r="C6" s="38"/>
      <c r="D6" s="39"/>
      <c r="E6" s="39"/>
      <c r="F6" s="40"/>
      <c r="G6" s="40"/>
      <c r="K6" s="5"/>
      <c r="L6" s="5"/>
      <c r="M6" s="5"/>
      <c r="N6" s="5"/>
      <c r="O6" s="5"/>
      <c r="P6" s="5"/>
      <c r="Q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K7" s="5"/>
      <c r="L7" s="5"/>
      <c r="M7" s="5"/>
      <c r="N7" s="5"/>
      <c r="O7" s="5"/>
      <c r="P7" s="5"/>
      <c r="Q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K8" s="5"/>
      <c r="L8" s="5"/>
      <c r="M8" s="5"/>
      <c r="N8" s="5"/>
      <c r="O8" s="5"/>
      <c r="P8" s="5"/>
      <c r="Q8" s="5"/>
    </row>
    <row r="9" customFormat="false" ht="13.5" hidden="false" customHeight="false" outlineLevel="0" collapsed="false">
      <c r="K9" s="5"/>
      <c r="L9" s="5"/>
      <c r="M9" s="5"/>
      <c r="N9" s="5"/>
      <c r="O9" s="5"/>
      <c r="P9" s="5"/>
      <c r="Q9" s="5"/>
    </row>
    <row r="10" customFormat="false" ht="16.5" hidden="false" customHeight="true" outlineLevel="0" collapsed="false">
      <c r="B10" s="208" t="s">
        <v>441</v>
      </c>
      <c r="C10" s="208"/>
      <c r="D10" s="208"/>
      <c r="E10" s="208"/>
      <c r="F10" s="208"/>
      <c r="G10" s="208"/>
    </row>
    <row r="11" customFormat="false" ht="16.5" hidden="false" customHeight="false" outlineLevel="0" collapsed="false">
      <c r="B11" s="208" t="s">
        <v>442</v>
      </c>
      <c r="C11" s="208"/>
      <c r="D11" s="208"/>
      <c r="E11" s="208"/>
      <c r="F11" s="208"/>
      <c r="G11" s="208"/>
    </row>
    <row r="12" customFormat="false" ht="16.5" hidden="false" customHeight="false" outlineLevel="0" collapsed="false">
      <c r="B12" s="209"/>
      <c r="C12" s="209"/>
      <c r="D12" s="210" t="s">
        <v>242</v>
      </c>
      <c r="E12" s="210" t="s">
        <v>286</v>
      </c>
      <c r="F12" s="211" t="s">
        <v>237</v>
      </c>
      <c r="G12" s="211"/>
    </row>
    <row r="13" customFormat="false" ht="12.75" hidden="false" customHeight="false" outlineLevel="0" collapsed="false">
      <c r="B13" s="176"/>
      <c r="C13" s="75" t="s">
        <v>443</v>
      </c>
      <c r="D13" s="75" t="n">
        <v>0.54</v>
      </c>
      <c r="E13" s="75" t="n">
        <v>40000</v>
      </c>
      <c r="F13" s="75" t="n">
        <f aca="false">G13+G13/100*11</f>
        <v>92.4777858330717</v>
      </c>
      <c r="G13" s="75" t="n">
        <v>83.3133205703349</v>
      </c>
    </row>
    <row r="14" customFormat="false" ht="12.75" hidden="false" customHeight="false" outlineLevel="0" collapsed="false">
      <c r="B14" s="176"/>
      <c r="C14" s="75" t="s">
        <v>444</v>
      </c>
      <c r="D14" s="75" t="n">
        <v>0.66</v>
      </c>
      <c r="E14" s="75" t="n">
        <v>25000</v>
      </c>
      <c r="F14" s="75" t="n">
        <f aca="false">G14+G14/100*11</f>
        <v>94.7061662145915</v>
      </c>
      <c r="G14" s="75" t="n">
        <v>85.3208704635959</v>
      </c>
    </row>
    <row r="15" customFormat="false" ht="12.75" hidden="false" customHeight="false" outlineLevel="0" collapsed="false">
      <c r="B15" s="176"/>
      <c r="C15" s="75" t="s">
        <v>445</v>
      </c>
      <c r="D15" s="75" t="n">
        <v>0.8</v>
      </c>
      <c r="E15" s="75" t="n">
        <v>20000</v>
      </c>
      <c r="F15" s="75" t="n">
        <f aca="false">G15+G15/100*11</f>
        <v>111.41901907599</v>
      </c>
      <c r="G15" s="75" t="n">
        <v>100.377494663054</v>
      </c>
    </row>
    <row r="16" customFormat="false" ht="12.75" hidden="false" customHeight="false" outlineLevel="0" collapsed="false">
      <c r="B16" s="176"/>
      <c r="C16" s="75" t="s">
        <v>446</v>
      </c>
      <c r="D16" s="75" t="n">
        <v>0.95</v>
      </c>
      <c r="E16" s="75" t="n">
        <v>15000</v>
      </c>
      <c r="F16" s="75" t="n">
        <f aca="false">G16+G16/100*11</f>
        <v>130.917347414288</v>
      </c>
      <c r="G16" s="75" t="n">
        <v>117.943556229089</v>
      </c>
    </row>
    <row r="17" customFormat="false" ht="12.75" hidden="false" customHeight="false" outlineLevel="0" collapsed="false">
      <c r="B17" s="176"/>
      <c r="C17" s="75" t="s">
        <v>447</v>
      </c>
      <c r="D17" s="75" t="n">
        <v>1.1</v>
      </c>
      <c r="E17" s="75" t="n">
        <v>12000</v>
      </c>
      <c r="F17" s="75" t="n">
        <f aca="false">G17+G17/100*11</f>
        <v>158.772102183286</v>
      </c>
      <c r="G17" s="75" t="n">
        <v>143.037929894852</v>
      </c>
    </row>
    <row r="18" customFormat="false" ht="12.75" hidden="false" customHeight="false" outlineLevel="0" collapsed="false">
      <c r="B18" s="176"/>
      <c r="C18" s="75" t="s">
        <v>448</v>
      </c>
      <c r="D18" s="75" t="n">
        <v>1.24</v>
      </c>
      <c r="E18" s="75" t="n">
        <v>10000</v>
      </c>
      <c r="F18" s="75" t="n">
        <f aca="false">G18+G18/100*11</f>
        <v>172.699479567785</v>
      </c>
      <c r="G18" s="75" t="n">
        <v>155.585116727734</v>
      </c>
    </row>
    <row r="19" customFormat="false" ht="12.75" hidden="false" customHeight="false" outlineLevel="0" collapsed="false">
      <c r="B19" s="176"/>
      <c r="C19" s="75" t="s">
        <v>449</v>
      </c>
      <c r="D19" s="75" t="n">
        <v>1.4</v>
      </c>
      <c r="E19" s="75" t="n">
        <v>8000</v>
      </c>
      <c r="F19" s="75" t="n">
        <f aca="false">G19+G19/100*11</f>
        <v>203.339709813682</v>
      </c>
      <c r="G19" s="75" t="n">
        <v>183.188927760074</v>
      </c>
    </row>
    <row r="20" customFormat="false" ht="12.75" hidden="false" customHeight="false" outlineLevel="0" collapsed="false">
      <c r="B20" s="176"/>
      <c r="C20" s="75" t="s">
        <v>450</v>
      </c>
      <c r="D20" s="75" t="n">
        <v>1.51</v>
      </c>
      <c r="E20" s="75" t="n">
        <v>8000</v>
      </c>
      <c r="F20" s="75" t="n">
        <f aca="false">G20+G20/100*11</f>
        <v>208.910660767481</v>
      </c>
      <c r="G20" s="75" t="n">
        <v>188.207802493226</v>
      </c>
    </row>
    <row r="21" customFormat="false" ht="12.75" hidden="false" customHeight="false" outlineLevel="0" collapsed="false">
      <c r="B21" s="176"/>
      <c r="C21" s="75" t="s">
        <v>451</v>
      </c>
      <c r="D21" s="75" t="n">
        <v>0.59</v>
      </c>
      <c r="E21" s="75" t="n">
        <v>35000</v>
      </c>
      <c r="F21" s="75" t="n">
        <f aca="false">G21+G21/100*11</f>
        <v>99.1629269776311</v>
      </c>
      <c r="G21" s="75" t="n">
        <v>89.3359702501181</v>
      </c>
    </row>
    <row r="22" customFormat="false" ht="12.75" hidden="false" customHeight="false" outlineLevel="0" collapsed="false">
      <c r="B22" s="176"/>
      <c r="C22" s="75" t="s">
        <v>452</v>
      </c>
      <c r="D22" s="75" t="n">
        <v>0.74</v>
      </c>
      <c r="E22" s="75" t="n">
        <v>30000</v>
      </c>
      <c r="F22" s="75" t="n">
        <f aca="false">G22+G22/100*11</f>
        <v>113.09030436213</v>
      </c>
      <c r="G22" s="75" t="n">
        <v>101.883157083</v>
      </c>
    </row>
    <row r="23" customFormat="false" ht="12.75" hidden="false" customHeight="false" outlineLevel="0" collapsed="false">
      <c r="B23" s="176"/>
      <c r="C23" s="75" t="s">
        <v>453</v>
      </c>
      <c r="D23" s="75" t="n">
        <v>0.88</v>
      </c>
      <c r="E23" s="75" t="n">
        <v>20000</v>
      </c>
      <c r="F23" s="75" t="n">
        <f aca="false">G23+G23/100*11</f>
        <v>125.903491555869</v>
      </c>
      <c r="G23" s="75" t="n">
        <v>113.426568969251</v>
      </c>
    </row>
    <row r="24" customFormat="false" ht="12.75" hidden="false" customHeight="false" outlineLevel="0" collapsed="false">
      <c r="B24" s="176"/>
      <c r="C24" s="75" t="s">
        <v>255</v>
      </c>
      <c r="D24" s="75" t="n">
        <v>1.11</v>
      </c>
      <c r="E24" s="75" t="n">
        <v>15000</v>
      </c>
      <c r="F24" s="75" t="n">
        <f aca="false">G24+G24/100*11</f>
        <v>139.830868940367</v>
      </c>
      <c r="G24" s="75" t="n">
        <v>125.973755802133</v>
      </c>
    </row>
    <row r="25" customFormat="false" ht="12.75" hidden="false" customHeight="false" outlineLevel="0" collapsed="false">
      <c r="B25" s="176"/>
      <c r="C25" s="75" t="s">
        <v>454</v>
      </c>
      <c r="D25" s="75" t="n">
        <v>1.27</v>
      </c>
      <c r="E25" s="75" t="n">
        <v>12000</v>
      </c>
      <c r="F25" s="75" t="n">
        <f aca="false">G25+G25/100*11</f>
        <v>172.699479567785</v>
      </c>
      <c r="G25" s="75" t="n">
        <v>155.585116727734</v>
      </c>
    </row>
    <row r="26" customFormat="false" ht="12.75" hidden="false" customHeight="false" outlineLevel="0" collapsed="false">
      <c r="B26" s="176"/>
      <c r="C26" s="75" t="s">
        <v>258</v>
      </c>
      <c r="D26" s="75" t="n">
        <v>1.47</v>
      </c>
      <c r="E26" s="75" t="n">
        <v>10000</v>
      </c>
      <c r="F26" s="75" t="n">
        <f aca="false">G26+G26/100*11</f>
        <v>211.696136244381</v>
      </c>
      <c r="G26" s="75" t="n">
        <v>190.717239859803</v>
      </c>
    </row>
    <row r="27" customFormat="false" ht="12.75" hidden="false" customHeight="false" outlineLevel="0" collapsed="false">
      <c r="B27" s="176"/>
      <c r="C27" s="75" t="s">
        <v>455</v>
      </c>
      <c r="D27" s="75" t="n">
        <v>1.63</v>
      </c>
      <c r="E27" s="75" t="n">
        <v>7000</v>
      </c>
      <c r="F27" s="75" t="n">
        <f aca="false">G27+G27/100*11</f>
        <v>214.481611721281</v>
      </c>
      <c r="G27" s="75" t="n">
        <v>193.226677226379</v>
      </c>
    </row>
    <row r="28" customFormat="false" ht="12.75" hidden="false" customHeight="false" outlineLevel="0" collapsed="false">
      <c r="B28" s="176"/>
      <c r="C28" s="75" t="s">
        <v>261</v>
      </c>
      <c r="D28" s="75" t="n">
        <v>1.85</v>
      </c>
      <c r="E28" s="75" t="n">
        <v>6000</v>
      </c>
      <c r="F28" s="75" t="n">
        <f aca="false">G28+G28/100*11</f>
        <v>239.550891013378</v>
      </c>
      <c r="G28" s="75" t="n">
        <v>215.811613525566</v>
      </c>
    </row>
    <row r="29" customFormat="false" ht="12.75" hidden="false" customHeight="false" outlineLevel="0" collapsed="false">
      <c r="B29" s="176"/>
      <c r="C29" s="75" t="s">
        <v>456</v>
      </c>
      <c r="D29" s="75" t="n">
        <v>2.04</v>
      </c>
      <c r="E29" s="75" t="n">
        <v>5000</v>
      </c>
      <c r="F29" s="75" t="n">
        <f aca="false">G29+G29/100*11</f>
        <v>272.976596736176</v>
      </c>
      <c r="G29" s="75" t="n">
        <v>245.924861924482</v>
      </c>
    </row>
    <row r="30" customFormat="false" ht="12.75" hidden="false" customHeight="false" outlineLevel="0" collapsed="false">
      <c r="B30" s="176"/>
      <c r="C30" s="75" t="s">
        <v>457</v>
      </c>
      <c r="D30" s="75" t="n">
        <v>0.98</v>
      </c>
      <c r="E30" s="75" t="n">
        <v>25000</v>
      </c>
      <c r="F30" s="75" t="n">
        <f aca="false">G30+G30/100*11</f>
        <v>133.145727795808</v>
      </c>
      <c r="G30" s="75" t="n">
        <v>119.95110612235</v>
      </c>
    </row>
    <row r="31" customFormat="false" ht="12.75" hidden="false" customHeight="false" outlineLevel="0" collapsed="false">
      <c r="B31" s="176"/>
      <c r="C31" s="75" t="s">
        <v>458</v>
      </c>
      <c r="D31" s="75" t="n">
        <v>1.28</v>
      </c>
      <c r="E31" s="75" t="n">
        <v>15000</v>
      </c>
      <c r="F31" s="75" t="n">
        <f aca="false">G31+G31/100*11</f>
        <v>167.128528613985</v>
      </c>
      <c r="G31" s="75" t="n">
        <v>150.566241994581</v>
      </c>
    </row>
    <row r="32" customFormat="false" ht="12.75" hidden="false" customHeight="false" outlineLevel="0" collapsed="false">
      <c r="B32" s="176"/>
      <c r="C32" s="75" t="s">
        <v>459</v>
      </c>
      <c r="D32" s="75" t="n">
        <v>1.46</v>
      </c>
      <c r="E32" s="75" t="n">
        <v>12000</v>
      </c>
      <c r="F32" s="75" t="n">
        <f aca="false">G32+G32/100*11</f>
        <v>194.983283382983</v>
      </c>
      <c r="G32" s="75" t="n">
        <v>175.660615660345</v>
      </c>
    </row>
    <row r="33" customFormat="false" ht="12.75" hidden="false" customHeight="false" outlineLevel="0" collapsed="false">
      <c r="B33" s="176"/>
      <c r="C33" s="75" t="s">
        <v>460</v>
      </c>
      <c r="D33" s="75" t="n">
        <v>1.62</v>
      </c>
      <c r="E33" s="75" t="n">
        <v>10000</v>
      </c>
      <c r="F33" s="75" t="n">
        <f aca="false">G33+G33/100*11</f>
        <v>212.810326435141</v>
      </c>
      <c r="G33" s="75" t="n">
        <v>191.721014806433</v>
      </c>
    </row>
    <row r="34" customFormat="false" ht="12.75" hidden="false" customHeight="false" outlineLevel="0" collapsed="false">
      <c r="B34" s="176"/>
      <c r="C34" s="75" t="s">
        <v>461</v>
      </c>
      <c r="D34" s="75" t="n">
        <v>1.9</v>
      </c>
      <c r="E34" s="75" t="n">
        <v>8000</v>
      </c>
      <c r="F34" s="75" t="n">
        <f aca="false">G34+G34/100*11</f>
        <v>251.711232392219</v>
      </c>
      <c r="G34" s="75" t="n">
        <v>226.766876029026</v>
      </c>
    </row>
    <row r="35" customFormat="false" ht="12.75" hidden="false" customHeight="false" outlineLevel="0" collapsed="false">
      <c r="B35" s="176"/>
      <c r="C35" s="75" t="s">
        <v>462</v>
      </c>
      <c r="D35" s="75" t="n">
        <v>2.3</v>
      </c>
      <c r="E35" s="75" t="n">
        <v>6000</v>
      </c>
      <c r="F35" s="75" t="n">
        <f aca="false">G35+G35/100*11</f>
        <v>268.519835973136</v>
      </c>
      <c r="G35" s="75" t="n">
        <v>241.90976213796</v>
      </c>
    </row>
    <row r="36" customFormat="false" ht="12.75" hidden="false" customHeight="false" outlineLevel="0" collapsed="false">
      <c r="B36" s="176"/>
      <c r="C36" s="75" t="s">
        <v>463</v>
      </c>
      <c r="D36" s="75" t="n">
        <v>2.34</v>
      </c>
      <c r="E36" s="75" t="n">
        <v>6000</v>
      </c>
      <c r="F36" s="75" t="n">
        <f aca="false">G36+G36/100*11</f>
        <v>325.743947801695</v>
      </c>
      <c r="G36" s="75" t="n">
        <v>293.463016037563</v>
      </c>
    </row>
    <row r="37" customFormat="false" ht="12.75" hidden="false" customHeight="false" outlineLevel="0" collapsed="false">
      <c r="B37" s="176"/>
      <c r="C37" s="75" t="s">
        <v>464</v>
      </c>
      <c r="D37" s="75" t="n">
        <v>2.6</v>
      </c>
      <c r="E37" s="75" t="n">
        <v>4000</v>
      </c>
      <c r="F37" s="75" t="n">
        <f aca="false">G37+G37/100*11</f>
        <v>337.04253270487</v>
      </c>
      <c r="G37" s="75" t="n">
        <v>303.641921355739</v>
      </c>
    </row>
    <row r="38" customFormat="false" ht="12.75" hidden="false" customHeight="false" outlineLevel="0" collapsed="false">
      <c r="B38" s="176"/>
      <c r="C38" s="75" t="s">
        <v>465</v>
      </c>
      <c r="D38" s="75" t="n">
        <v>3.13</v>
      </c>
      <c r="E38" s="75" t="n">
        <v>3000</v>
      </c>
      <c r="F38" s="75" t="n">
        <f aca="false">G38+G38/100*11</f>
        <v>398.322993196664</v>
      </c>
      <c r="G38" s="75" t="n">
        <v>358.849543420418</v>
      </c>
    </row>
    <row r="39" customFormat="false" ht="12.75" hidden="false" customHeight="false" outlineLevel="0" collapsed="false">
      <c r="B39" s="176"/>
      <c r="C39" s="75" t="s">
        <v>466</v>
      </c>
      <c r="D39" s="75" t="n">
        <v>3.58</v>
      </c>
      <c r="E39" s="75" t="n">
        <v>3000</v>
      </c>
      <c r="F39" s="75" t="n">
        <f aca="false">G39+G39/100*11</f>
        <v>482.270260381731</v>
      </c>
      <c r="G39" s="75" t="n">
        <v>434.477712055613</v>
      </c>
    </row>
    <row r="40" customFormat="false" ht="12.75" hidden="false" customHeight="false" outlineLevel="0" collapsed="false">
      <c r="B40" s="176"/>
      <c r="C40" s="75" t="s">
        <v>467</v>
      </c>
      <c r="D40" s="75" t="n">
        <v>1.52</v>
      </c>
      <c r="E40" s="75" t="n">
        <v>12000</v>
      </c>
      <c r="F40" s="75" t="n">
        <f aca="false">G40+G40/100*11</f>
        <v>193.331148240746</v>
      </c>
      <c r="G40" s="75" t="n">
        <v>174.172205622294</v>
      </c>
    </row>
    <row r="41" customFormat="false" ht="12.75" hidden="false" customHeight="false" outlineLevel="0" collapsed="false">
      <c r="B41" s="176"/>
      <c r="C41" s="75" t="s">
        <v>468</v>
      </c>
      <c r="D41" s="75" t="n">
        <v>1.7</v>
      </c>
      <c r="E41" s="75" t="n">
        <v>10000</v>
      </c>
      <c r="F41" s="75" t="n">
        <f aca="false">G41+G41/100*11</f>
        <v>236.48164522227</v>
      </c>
      <c r="G41" s="75" t="n">
        <v>213.04652722727</v>
      </c>
    </row>
    <row r="42" customFormat="false" ht="12.75" hidden="false" customHeight="false" outlineLevel="0" collapsed="false">
      <c r="B42" s="176"/>
      <c r="C42" s="75" t="s">
        <v>469</v>
      </c>
      <c r="D42" s="75" t="n">
        <v>2.08</v>
      </c>
      <c r="E42" s="75" t="n">
        <v>8000</v>
      </c>
      <c r="F42" s="75" t="n">
        <f aca="false">G42+G42/100*11</f>
        <v>293.59259710958</v>
      </c>
      <c r="G42" s="75" t="n">
        <v>264.497835233856</v>
      </c>
    </row>
    <row r="43" customFormat="false" ht="12.75" hidden="false" customHeight="false" outlineLevel="0" collapsed="false">
      <c r="B43" s="176"/>
      <c r="C43" s="75" t="s">
        <v>470</v>
      </c>
      <c r="D43" s="75" t="n">
        <v>2.46</v>
      </c>
      <c r="E43" s="75" t="n">
        <v>6000</v>
      </c>
      <c r="F43" s="75" t="n">
        <f aca="false">G43+G43/100*11</f>
        <v>306.706963839259</v>
      </c>
      <c r="G43" s="75" t="n">
        <v>276.312580035368</v>
      </c>
    </row>
    <row r="44" customFormat="false" ht="12.75" hidden="false" customHeight="false" outlineLevel="0" collapsed="false">
      <c r="B44" s="176"/>
      <c r="C44" s="75" t="s">
        <v>471</v>
      </c>
      <c r="D44" s="75" t="n">
        <v>2.84</v>
      </c>
      <c r="E44" s="75" t="n">
        <v>6000</v>
      </c>
      <c r="F44" s="75" t="n">
        <f aca="false">G44+G44/100*11</f>
        <v>373.970973839868</v>
      </c>
      <c r="G44" s="75" t="n">
        <v>336.910787243124</v>
      </c>
    </row>
    <row r="45" customFormat="false" ht="12.75" hidden="false" customHeight="false" outlineLevel="0" collapsed="false">
      <c r="B45" s="176"/>
      <c r="C45" s="75" t="s">
        <v>472</v>
      </c>
      <c r="D45" s="75" t="n">
        <v>3.09</v>
      </c>
      <c r="E45" s="75" t="n">
        <v>5000</v>
      </c>
      <c r="F45" s="75" t="n">
        <f aca="false">G45+G45/100*11</f>
        <v>380.739679248735</v>
      </c>
      <c r="G45" s="75" t="n">
        <v>343.008720043905</v>
      </c>
    </row>
    <row r="46" customFormat="false" ht="12.75" hidden="false" customHeight="false" outlineLevel="0" collapsed="false">
      <c r="B46" s="176"/>
      <c r="C46" s="75" t="s">
        <v>473</v>
      </c>
      <c r="D46" s="75" t="n">
        <v>3.42</v>
      </c>
      <c r="E46" s="75" t="n">
        <v>3500</v>
      </c>
      <c r="F46" s="75" t="n">
        <f aca="false">G46+G46/100*11</f>
        <v>446.311512897128</v>
      </c>
      <c r="G46" s="75" t="n">
        <v>402.082444051467</v>
      </c>
    </row>
    <row r="47" customFormat="false" ht="12.75" hidden="false" customHeight="false" outlineLevel="0" collapsed="false">
      <c r="B47" s="176"/>
      <c r="C47" s="75" t="s">
        <v>474</v>
      </c>
      <c r="D47" s="75" t="n">
        <v>4.03</v>
      </c>
      <c r="E47" s="75" t="n">
        <v>3000</v>
      </c>
      <c r="F47" s="75" t="n">
        <f aca="false">G47+G47/100*11</f>
        <v>522.555199466393</v>
      </c>
      <c r="G47" s="75" t="n">
        <v>470.770449969724</v>
      </c>
    </row>
    <row r="48" customFormat="false" ht="12.75" hidden="false" customHeight="false" outlineLevel="0" collapsed="false">
      <c r="B48" s="176"/>
      <c r="C48" s="75" t="s">
        <v>475</v>
      </c>
      <c r="D48" s="75" t="n">
        <v>4.58</v>
      </c>
      <c r="E48" s="75" t="n">
        <v>2000</v>
      </c>
      <c r="F48" s="75" t="n">
        <f aca="false">G48+G48/100*11</f>
        <v>649.015786117642</v>
      </c>
      <c r="G48" s="75" t="n">
        <v>584.69890641229</v>
      </c>
    </row>
    <row r="49" customFormat="false" ht="12.75" hidden="false" customHeight="false" outlineLevel="0" collapsed="false">
      <c r="B49" s="176"/>
      <c r="C49" s="75" t="s">
        <v>476</v>
      </c>
      <c r="D49" s="75" t="n">
        <v>5.2</v>
      </c>
      <c r="E49" s="75" t="n">
        <v>1500</v>
      </c>
      <c r="F49" s="75" t="n">
        <f aca="false">G49+G49/100*11</f>
        <v>695.484480761022</v>
      </c>
      <c r="G49" s="75" t="n">
        <v>626.5625952802</v>
      </c>
    </row>
    <row r="50" customFormat="false" ht="12.75" hidden="false" customHeight="false" outlineLevel="0" collapsed="false">
      <c r="B50" s="176"/>
      <c r="C50" s="75" t="s">
        <v>477</v>
      </c>
      <c r="D50" s="75" t="n">
        <v>1.96</v>
      </c>
      <c r="E50" s="75" t="n">
        <v>12000</v>
      </c>
      <c r="F50" s="75" t="n">
        <f aca="false">G50+G50/100*11</f>
        <v>263.133422769681</v>
      </c>
      <c r="G50" s="75" t="n">
        <v>237.057137630343</v>
      </c>
    </row>
    <row r="51" customFormat="false" ht="12.75" hidden="false" customHeight="false" outlineLevel="0" collapsed="false">
      <c r="B51" s="176"/>
      <c r="C51" s="75" t="s">
        <v>478</v>
      </c>
      <c r="D51" s="75" t="n">
        <v>2.43</v>
      </c>
      <c r="E51" s="75" t="n">
        <v>8000</v>
      </c>
      <c r="F51" s="75" t="n">
        <f aca="false">G51+G51/100*11</f>
        <v>277.516921763522</v>
      </c>
      <c r="G51" s="75" t="n">
        <v>250.015244832002</v>
      </c>
    </row>
    <row r="52" customFormat="false" ht="12.75" hidden="false" customHeight="false" outlineLevel="0" collapsed="false">
      <c r="B52" s="176"/>
      <c r="C52" s="75" t="s">
        <v>479</v>
      </c>
      <c r="D52" s="75" t="n">
        <v>2.8</v>
      </c>
      <c r="E52" s="75" t="n">
        <v>8000</v>
      </c>
      <c r="F52" s="75" t="n">
        <f aca="false">G52+G52/100*11</f>
        <v>367.682762950767</v>
      </c>
      <c r="G52" s="75" t="n">
        <v>331.245732388078</v>
      </c>
    </row>
    <row r="53" customFormat="false" ht="12.75" hidden="false" customHeight="false" outlineLevel="0" collapsed="false">
      <c r="B53" s="176"/>
      <c r="C53" s="75" t="s">
        <v>480</v>
      </c>
      <c r="D53" s="75" t="n">
        <v>3.1</v>
      </c>
      <c r="E53" s="75" t="n">
        <v>6000</v>
      </c>
      <c r="F53" s="75" t="n">
        <f aca="false">G53+G53/100*11</f>
        <v>463.233276419294</v>
      </c>
      <c r="G53" s="75" t="n">
        <v>417.327276053418</v>
      </c>
    </row>
    <row r="54" customFormat="false" ht="12.75" hidden="false" customHeight="false" outlineLevel="0" collapsed="false">
      <c r="B54" s="176"/>
      <c r="C54" s="75" t="s">
        <v>481</v>
      </c>
      <c r="D54" s="75" t="n">
        <v>3.73</v>
      </c>
      <c r="E54" s="75" t="n">
        <v>5000</v>
      </c>
      <c r="F54" s="75" t="n">
        <f aca="false">G54+G54/100*11</f>
        <v>485.654613086164</v>
      </c>
      <c r="G54" s="75" t="n">
        <v>437.526678456003</v>
      </c>
    </row>
    <row r="55" customFormat="false" ht="12.75" hidden="false" customHeight="false" outlineLevel="0" collapsed="false">
      <c r="B55" s="176"/>
      <c r="C55" s="75" t="s">
        <v>482</v>
      </c>
      <c r="D55" s="75" t="n">
        <v>4.23</v>
      </c>
      <c r="E55" s="75" t="n">
        <v>3000</v>
      </c>
      <c r="F55" s="75" t="n">
        <f aca="false">G55+G55/100*11</f>
        <v>526.454865134053</v>
      </c>
      <c r="G55" s="75" t="n">
        <v>474.28366228293</v>
      </c>
    </row>
    <row r="56" customFormat="false" ht="12.75" hidden="false" customHeight="false" outlineLevel="0" collapsed="false">
      <c r="B56" s="176"/>
      <c r="C56" s="75" t="s">
        <v>483</v>
      </c>
      <c r="D56" s="75" t="n">
        <v>5.04</v>
      </c>
      <c r="E56" s="75" t="n">
        <v>2500</v>
      </c>
      <c r="F56" s="75" t="n">
        <f aca="false">G56+G56/100*11</f>
        <v>665.72863897904</v>
      </c>
      <c r="G56" s="75" t="n">
        <v>599.755530611748</v>
      </c>
    </row>
    <row r="57" customFormat="false" ht="12.75" hidden="false" customHeight="false" outlineLevel="0" collapsed="false">
      <c r="B57" s="176"/>
      <c r="C57" s="75" t="s">
        <v>484</v>
      </c>
      <c r="D57" s="75" t="n">
        <v>5.79</v>
      </c>
      <c r="E57" s="75" t="n">
        <v>2000</v>
      </c>
      <c r="F57" s="75" t="n">
        <f aca="false">G57+G57/100*11</f>
        <v>731.866272333679</v>
      </c>
      <c r="G57" s="75" t="n">
        <v>659.338984084395</v>
      </c>
    </row>
    <row r="58" customFormat="false" ht="12.75" hidden="false" customHeight="false" outlineLevel="0" collapsed="false">
      <c r="B58" s="176"/>
      <c r="C58" s="75" t="s">
        <v>485</v>
      </c>
      <c r="D58" s="75" t="n">
        <v>6.5</v>
      </c>
      <c r="E58" s="75" t="n">
        <v>1800</v>
      </c>
      <c r="F58" s="75" t="n">
        <f aca="false">G58+G58/100*11</f>
        <v>824.500741162326</v>
      </c>
      <c r="G58" s="75" t="n">
        <v>742.7934605066</v>
      </c>
    </row>
    <row r="59" customFormat="false" ht="12.75" hidden="false" customHeight="false" outlineLevel="0" collapsed="false">
      <c r="B59" s="176"/>
      <c r="C59" s="75" t="s">
        <v>486</v>
      </c>
      <c r="D59" s="75" t="n">
        <v>7.55</v>
      </c>
      <c r="E59" s="75" t="n">
        <v>1500</v>
      </c>
      <c r="F59" s="75" t="n">
        <f aca="false">G59+G59/100*11</f>
        <v>966.655741203732</v>
      </c>
      <c r="G59" s="75" t="n">
        <v>870.86102811147</v>
      </c>
    </row>
    <row r="60" customFormat="false" ht="12.75" hidden="false" customHeight="false" outlineLevel="0" collapsed="false">
      <c r="B60" s="176"/>
      <c r="C60" s="75" t="s">
        <v>487</v>
      </c>
      <c r="D60" s="75" t="n">
        <v>8.13</v>
      </c>
      <c r="E60" s="75" t="n">
        <v>1000</v>
      </c>
      <c r="F60" s="75" t="n">
        <f aca="false">G60+G60/100*11</f>
        <v>1100.2628133754</v>
      </c>
      <c r="G60" s="75" t="n">
        <v>991.227759797659</v>
      </c>
    </row>
    <row r="61" customFormat="false" ht="12.75" hidden="false" customHeight="false" outlineLevel="0" collapsed="false">
      <c r="B61" s="176"/>
      <c r="C61" s="75" t="s">
        <v>488</v>
      </c>
      <c r="D61" s="75" t="n">
        <v>9.67</v>
      </c>
      <c r="E61" s="75" t="n">
        <v>800</v>
      </c>
      <c r="F61" s="75" t="n">
        <f aca="false">G61+G61/100*11</f>
        <v>1337.02822891188</v>
      </c>
      <c r="G61" s="75" t="n">
        <v>1204.52993595665</v>
      </c>
    </row>
    <row r="62" customFormat="false" ht="12.75" hidden="false" customHeight="false" outlineLevel="0" collapsed="false">
      <c r="B62" s="176"/>
      <c r="C62" s="75" t="s">
        <v>418</v>
      </c>
      <c r="D62" s="75" t="n">
        <v>4.69</v>
      </c>
      <c r="E62" s="75" t="n">
        <v>5000</v>
      </c>
      <c r="F62" s="75" t="n">
        <f aca="false">G62+G62/100*11</f>
        <v>600.766217829475</v>
      </c>
      <c r="G62" s="75" t="n">
        <v>541.230826873401</v>
      </c>
    </row>
    <row r="63" customFormat="false" ht="12.75" hidden="false" customHeight="false" outlineLevel="0" collapsed="false">
      <c r="B63" s="176"/>
      <c r="C63" s="75" t="s">
        <v>489</v>
      </c>
      <c r="D63" s="75" t="n">
        <v>5.6</v>
      </c>
      <c r="E63" s="75" t="n">
        <v>4000</v>
      </c>
      <c r="F63" s="75" t="n">
        <f aca="false">G63+G63/100*11</f>
        <v>680.677937679127</v>
      </c>
      <c r="G63" s="75" t="n">
        <v>613.223367278493</v>
      </c>
    </row>
    <row r="64" customFormat="false" ht="12.75" hidden="false" customHeight="false" outlineLevel="0" collapsed="false">
      <c r="B64" s="176"/>
      <c r="C64" s="75" t="s">
        <v>490</v>
      </c>
      <c r="D64" s="75" t="n">
        <v>6.12</v>
      </c>
      <c r="E64" s="75" t="n">
        <v>3000</v>
      </c>
      <c r="F64" s="75" t="n">
        <f aca="false">G64+G64/100*11</f>
        <v>708.598847490701</v>
      </c>
      <c r="G64" s="75" t="n">
        <v>638.377340081712</v>
      </c>
    </row>
    <row r="65" customFormat="false" ht="12.75" hidden="false" customHeight="false" outlineLevel="0" collapsed="false">
      <c r="B65" s="176"/>
      <c r="C65" s="75" t="s">
        <v>491</v>
      </c>
      <c r="D65" s="75" t="n">
        <v>6.69</v>
      </c>
      <c r="E65" s="75" t="n">
        <v>1800</v>
      </c>
      <c r="F65" s="75" t="n">
        <f aca="false">G65+G65/100*11</f>
        <v>835.512073906946</v>
      </c>
      <c r="G65" s="75" t="n">
        <v>752.713580096347</v>
      </c>
    </row>
    <row r="66" customFormat="false" ht="12.75" hidden="false" customHeight="false" outlineLevel="0" collapsed="false">
      <c r="B66" s="176"/>
      <c r="C66" s="75" t="s">
        <v>492</v>
      </c>
      <c r="D66" s="75" t="n">
        <v>7.3</v>
      </c>
      <c r="E66" s="75" t="n">
        <v>2000</v>
      </c>
      <c r="F66" s="75" t="n">
        <f aca="false">G66+G66/100*11</f>
        <v>981.462284285627</v>
      </c>
      <c r="G66" s="75" t="n">
        <v>884.200256113177</v>
      </c>
    </row>
    <row r="67" customFormat="false" ht="12.75" hidden="false" customHeight="false" outlineLevel="0" collapsed="false">
      <c r="B67" s="176"/>
      <c r="C67" s="75" t="s">
        <v>493</v>
      </c>
      <c r="D67" s="75" t="n">
        <v>8.53</v>
      </c>
      <c r="E67" s="75" t="n">
        <v>1500</v>
      </c>
      <c r="F67" s="75" t="n">
        <f aca="false">G67+G67/100*11</f>
        <v>1080.7644850371</v>
      </c>
      <c r="G67" s="75" t="n">
        <v>973.661698231624</v>
      </c>
    </row>
    <row r="68" customFormat="false" ht="12.75" hidden="false" customHeight="false" outlineLevel="0" collapsed="false">
      <c r="B68" s="176"/>
      <c r="C68" s="75" t="s">
        <v>494</v>
      </c>
      <c r="D68" s="75" t="n">
        <v>9.75</v>
      </c>
      <c r="E68" s="75" t="n">
        <v>1200</v>
      </c>
      <c r="F68" s="75" t="n">
        <f aca="false">G68+G68/100*11</f>
        <v>1233.96563626659</v>
      </c>
      <c r="G68" s="75" t="n">
        <v>1111.68075339332</v>
      </c>
    </row>
    <row r="69" customFormat="false" ht="12.75" hidden="false" customHeight="false" outlineLevel="0" collapsed="false">
      <c r="B69" s="176"/>
      <c r="C69" s="75" t="s">
        <v>495</v>
      </c>
      <c r="D69" s="75" t="n">
        <v>11.04</v>
      </c>
      <c r="E69" s="75" t="n">
        <v>1200</v>
      </c>
      <c r="F69" s="75" t="n">
        <f aca="false">G69+G69/100*11</f>
        <v>1364.88298368088</v>
      </c>
      <c r="G69" s="75" t="n">
        <v>1229.62430962241</v>
      </c>
    </row>
    <row r="70" customFormat="false" ht="12.75" hidden="false" customHeight="false" outlineLevel="0" collapsed="false">
      <c r="B70" s="176"/>
      <c r="C70" s="75" t="s">
        <v>496</v>
      </c>
      <c r="D70" s="75" t="n">
        <v>11.73</v>
      </c>
      <c r="E70" s="75" t="n">
        <v>900</v>
      </c>
      <c r="F70" s="75" t="n">
        <f aca="false">G70+G70/100*11</f>
        <v>1563.14790536008</v>
      </c>
      <c r="G70" s="75" t="n">
        <v>1408.24135618025</v>
      </c>
    </row>
    <row r="71" customFormat="false" ht="12.75" hidden="false" customHeight="false" outlineLevel="0" collapsed="false">
      <c r="B71" s="176"/>
      <c r="C71" s="75" t="s">
        <v>497</v>
      </c>
      <c r="D71" s="75" t="n">
        <v>13.86</v>
      </c>
      <c r="E71" s="75" t="n">
        <v>700</v>
      </c>
      <c r="F71" s="75" t="n">
        <f aca="false">G71+G71/100*11</f>
        <v>2005.54234336782</v>
      </c>
      <c r="G71" s="75" t="n">
        <v>1806.79490393497</v>
      </c>
    </row>
    <row r="72" customFormat="false" ht="12.75" hidden="false" customHeight="false" outlineLevel="0" collapsed="false">
      <c r="B72" s="176"/>
      <c r="C72" s="75" t="s">
        <v>498</v>
      </c>
      <c r="D72" s="75" t="n">
        <v>16.77</v>
      </c>
      <c r="E72" s="75" t="n">
        <v>500</v>
      </c>
      <c r="F72" s="75" t="n">
        <f aca="false">G72+G72/100*11</f>
        <v>3008.31351505173</v>
      </c>
      <c r="G72" s="75" t="n">
        <v>2710.19235590246</v>
      </c>
    </row>
    <row r="73" customFormat="false" ht="12.75" hidden="false" customHeight="false" outlineLevel="0" collapsed="false">
      <c r="B73" s="176"/>
      <c r="C73" s="75" t="s">
        <v>499</v>
      </c>
      <c r="D73" s="75" t="n">
        <v>19.01</v>
      </c>
      <c r="E73" s="75" t="n">
        <v>500</v>
      </c>
      <c r="F73" s="75" t="n">
        <f aca="false">G73+G73/100*11</f>
        <v>4038.93944150464</v>
      </c>
      <c r="G73" s="75" t="n">
        <v>3638.68418153571</v>
      </c>
    </row>
    <row r="74" customFormat="false" ht="12.75" hidden="false" customHeight="false" outlineLevel="0" collapsed="false">
      <c r="B74" s="176"/>
      <c r="C74" s="75" t="s">
        <v>500</v>
      </c>
      <c r="D74" s="75" t="n">
        <v>21.25</v>
      </c>
      <c r="E74" s="75" t="n">
        <v>400</v>
      </c>
      <c r="F74" s="75" t="n">
        <f aca="false">G74+G74/100*11</f>
        <v>6643.18118166265</v>
      </c>
      <c r="G74" s="75" t="n">
        <v>5984.84791140779</v>
      </c>
    </row>
    <row r="75" customFormat="false" ht="13.5" hidden="false" customHeight="false" outlineLevel="0" collapsed="false">
      <c r="B75" s="176"/>
      <c r="C75" s="75" t="s">
        <v>501</v>
      </c>
      <c r="D75" s="75" t="n">
        <v>23.49</v>
      </c>
      <c r="E75" s="75" t="n">
        <v>300</v>
      </c>
      <c r="F75" s="75" t="n">
        <f aca="false">G75+G75/100*11</f>
        <v>8832.41134380148</v>
      </c>
      <c r="G75" s="75" t="n">
        <v>7957.12733675809</v>
      </c>
    </row>
    <row r="76" customFormat="false" ht="16.5" hidden="false" customHeight="true" outlineLevel="0" collapsed="false">
      <c r="B76" s="208" t="s">
        <v>502</v>
      </c>
      <c r="C76" s="208"/>
      <c r="D76" s="208"/>
      <c r="E76" s="208"/>
      <c r="F76" s="208"/>
      <c r="G76" s="208"/>
    </row>
    <row r="77" customFormat="false" ht="13.5" hidden="false" customHeight="true" outlineLevel="0" collapsed="false">
      <c r="B77" s="212" t="s">
        <v>503</v>
      </c>
      <c r="C77" s="212"/>
      <c r="D77" s="212"/>
      <c r="E77" s="212"/>
      <c r="F77" s="212"/>
      <c r="G77" s="212"/>
    </row>
    <row r="78" customFormat="false" ht="16.5" hidden="false" customHeight="true" outlineLevel="0" collapsed="false">
      <c r="B78" s="209"/>
      <c r="C78" s="209"/>
      <c r="D78" s="210" t="s">
        <v>242</v>
      </c>
      <c r="E78" s="213" t="s">
        <v>243</v>
      </c>
      <c r="F78" s="211" t="s">
        <v>321</v>
      </c>
      <c r="G78" s="211"/>
    </row>
    <row r="79" customFormat="false" ht="12.75" hidden="false" customHeight="false" outlineLevel="0" collapsed="false">
      <c r="B79" s="168"/>
      <c r="C79" s="75" t="s">
        <v>504</v>
      </c>
      <c r="D79" s="75" t="n">
        <v>11</v>
      </c>
      <c r="E79" s="75" t="n">
        <v>100</v>
      </c>
      <c r="F79" s="75" t="n">
        <f aca="false">G79+G79/100*11</f>
        <v>156.833411251364</v>
      </c>
      <c r="G79" s="75" t="n">
        <v>141.291361487715</v>
      </c>
    </row>
    <row r="80" customFormat="false" ht="12.75" hidden="false" customHeight="false" outlineLevel="0" collapsed="false">
      <c r="B80" s="168"/>
      <c r="C80" s="75" t="s">
        <v>505</v>
      </c>
      <c r="D80" s="75" t="n">
        <v>14</v>
      </c>
      <c r="E80" s="75" t="n">
        <v>100</v>
      </c>
      <c r="F80" s="75" t="n">
        <f aca="false">G80+G80/100*11</f>
        <v>207.573632538569</v>
      </c>
      <c r="G80" s="75" t="n">
        <v>187.00327255727</v>
      </c>
    </row>
    <row r="81" customFormat="false" ht="12.75" hidden="false" customHeight="false" outlineLevel="0" collapsed="false">
      <c r="B81" s="168"/>
      <c r="C81" s="75" t="s">
        <v>506</v>
      </c>
      <c r="D81" s="75" t="n">
        <v>18</v>
      </c>
      <c r="E81" s="75" t="n">
        <v>100</v>
      </c>
      <c r="F81" s="75" t="n">
        <f aca="false">G81+G81/100*11</f>
        <v>239.862864266791</v>
      </c>
      <c r="G81" s="75" t="n">
        <v>216.092670510623</v>
      </c>
    </row>
    <row r="82" customFormat="false" ht="12.75" hidden="false" customHeight="false" outlineLevel="0" collapsed="false">
      <c r="B82" s="168"/>
      <c r="C82" s="75" t="s">
        <v>507</v>
      </c>
      <c r="D82" s="75" t="n">
        <v>22</v>
      </c>
      <c r="E82" s="75" t="n">
        <v>100</v>
      </c>
      <c r="F82" s="75" t="n">
        <f aca="false">G82+G82/100*11</f>
        <v>267.539348605267</v>
      </c>
      <c r="G82" s="75" t="n">
        <v>241.026440184925</v>
      </c>
    </row>
    <row r="83" customFormat="false" ht="12.75" hidden="false" customHeight="false" outlineLevel="0" collapsed="false">
      <c r="B83" s="168"/>
      <c r="C83" s="75" t="s">
        <v>508</v>
      </c>
      <c r="D83" s="75" t="n">
        <v>26.3</v>
      </c>
      <c r="E83" s="75" t="n">
        <v>100</v>
      </c>
      <c r="F83" s="75" t="n">
        <f aca="false">G83+G83/100*11</f>
        <v>318.279569892473</v>
      </c>
      <c r="G83" s="75" t="n">
        <v>286.73835125448</v>
      </c>
    </row>
    <row r="84" customFormat="false" ht="12.75" hidden="false" customHeight="false" outlineLevel="0" collapsed="false">
      <c r="B84" s="168"/>
      <c r="C84" s="75" t="s">
        <v>509</v>
      </c>
      <c r="D84" s="75" t="n">
        <v>30.3</v>
      </c>
      <c r="E84" s="75" t="n">
        <v>100</v>
      </c>
      <c r="F84" s="75" t="n">
        <f aca="false">G84+G84/100*11</f>
        <v>378.245285959171</v>
      </c>
      <c r="G84" s="75" t="n">
        <v>340.761518882136</v>
      </c>
    </row>
    <row r="85" customFormat="false" ht="12.75" hidden="false" customHeight="false" outlineLevel="0" collapsed="false">
      <c r="B85" s="168"/>
      <c r="C85" s="75" t="s">
        <v>510</v>
      </c>
      <c r="D85" s="75" t="n">
        <v>36.2</v>
      </c>
      <c r="E85" s="75" t="n">
        <v>50</v>
      </c>
      <c r="F85" s="75" t="n">
        <f aca="false">G85+G85/100*11</f>
        <v>479.725728533583</v>
      </c>
      <c r="G85" s="75" t="n">
        <v>432.185341021246</v>
      </c>
    </row>
    <row r="86" customFormat="false" ht="13.5" hidden="false" customHeight="false" outlineLevel="0" collapsed="false">
      <c r="B86" s="168"/>
      <c r="C86" s="75" t="s">
        <v>511</v>
      </c>
      <c r="D86" s="75" t="n">
        <v>36.2</v>
      </c>
      <c r="E86" s="75" t="n">
        <v>50</v>
      </c>
      <c r="F86" s="75" t="n">
        <f aca="false">G86+G86/100*11</f>
        <v>567.367928938756</v>
      </c>
      <c r="G86" s="75" t="n">
        <v>511.142278323204</v>
      </c>
    </row>
    <row r="87" customFormat="false" ht="21" hidden="false" customHeight="true" outlineLevel="0" collapsed="false">
      <c r="B87" s="214" t="s">
        <v>512</v>
      </c>
      <c r="C87" s="214"/>
      <c r="D87" s="214"/>
      <c r="E87" s="214"/>
      <c r="F87" s="214"/>
      <c r="G87" s="214"/>
    </row>
    <row r="88" customFormat="false" ht="16.5" hidden="false" customHeight="true" outlineLevel="0" collapsed="false">
      <c r="B88" s="208" t="s">
        <v>513</v>
      </c>
      <c r="C88" s="208"/>
      <c r="D88" s="208"/>
      <c r="E88" s="208"/>
      <c r="F88" s="208"/>
      <c r="G88" s="208"/>
    </row>
    <row r="89" customFormat="false" ht="16.5" hidden="false" customHeight="true" outlineLevel="0" collapsed="false">
      <c r="B89" s="208" t="s">
        <v>514</v>
      </c>
      <c r="C89" s="208"/>
      <c r="D89" s="208"/>
      <c r="E89" s="208"/>
      <c r="F89" s="208"/>
      <c r="G89" s="208"/>
    </row>
    <row r="90" customFormat="false" ht="16.5" hidden="false" customHeight="true" outlineLevel="0" collapsed="false">
      <c r="B90" s="215"/>
      <c r="C90" s="215"/>
      <c r="D90" s="210" t="s">
        <v>242</v>
      </c>
      <c r="E90" s="213" t="s">
        <v>243</v>
      </c>
      <c r="F90" s="211" t="s">
        <v>321</v>
      </c>
      <c r="G90" s="211"/>
    </row>
    <row r="91" customFormat="false" ht="12.75" hidden="false" customHeight="false" outlineLevel="0" collapsed="false">
      <c r="B91" s="164"/>
      <c r="C91" s="75" t="s">
        <v>515</v>
      </c>
      <c r="D91" s="75"/>
      <c r="E91" s="75" t="n">
        <v>100</v>
      </c>
      <c r="F91" s="75" t="n">
        <f aca="false">G91+G91/100*11</f>
        <v>49.0888097000151</v>
      </c>
      <c r="G91" s="75" t="n">
        <v>44.2241528828965</v>
      </c>
    </row>
    <row r="92" customFormat="false" ht="12.75" hidden="false" customHeight="false" outlineLevel="0" collapsed="false">
      <c r="B92" s="164"/>
      <c r="C92" s="75" t="s">
        <v>516</v>
      </c>
      <c r="D92" s="75"/>
      <c r="E92" s="75" t="n">
        <v>100</v>
      </c>
      <c r="F92" s="75" t="n">
        <f aca="false">G92+G92/100*11</f>
        <v>68.7243335800212</v>
      </c>
      <c r="G92" s="75" t="n">
        <v>61.9138140360551</v>
      </c>
    </row>
    <row r="93" customFormat="false" ht="13.5" hidden="false" customHeight="false" outlineLevel="0" collapsed="false">
      <c r="B93" s="164"/>
      <c r="C93" s="75" t="s">
        <v>517</v>
      </c>
      <c r="D93" s="75"/>
      <c r="E93" s="75" t="n">
        <v>100</v>
      </c>
      <c r="F93" s="75" t="n">
        <f aca="false">G93+G93/100*11</f>
        <v>83.4509764900257</v>
      </c>
      <c r="G93" s="75" t="n">
        <v>75.1810599009241</v>
      </c>
    </row>
    <row r="94" customFormat="false" ht="16.5" hidden="false" customHeight="true" outlineLevel="0" collapsed="false">
      <c r="B94" s="208" t="s">
        <v>518</v>
      </c>
      <c r="C94" s="208"/>
      <c r="D94" s="208"/>
      <c r="E94" s="208"/>
      <c r="F94" s="208"/>
      <c r="G94" s="208"/>
    </row>
    <row r="95" customFormat="false" ht="16.5" hidden="false" customHeight="false" outlineLevel="0" collapsed="false">
      <c r="B95" s="209"/>
      <c r="C95" s="209"/>
      <c r="D95" s="210" t="s">
        <v>242</v>
      </c>
      <c r="E95" s="213" t="s">
        <v>243</v>
      </c>
      <c r="F95" s="211" t="s">
        <v>321</v>
      </c>
      <c r="G95" s="211"/>
    </row>
    <row r="96" customFormat="false" ht="16.5" hidden="false" customHeight="true" outlineLevel="0" collapsed="false">
      <c r="B96" s="164"/>
      <c r="C96" s="75" t="s">
        <v>418</v>
      </c>
      <c r="D96" s="75" t="n">
        <v>6.62</v>
      </c>
      <c r="E96" s="75" t="n">
        <v>100</v>
      </c>
      <c r="F96" s="75" t="n">
        <f aca="false">G96+G96/100*11</f>
        <v>67.6306560133714</v>
      </c>
      <c r="G96" s="75" t="n">
        <v>60.9285189309652</v>
      </c>
    </row>
    <row r="97" customFormat="false" ht="16.5" hidden="false" customHeight="true" outlineLevel="0" collapsed="false">
      <c r="B97" s="164"/>
      <c r="C97" s="75" t="s">
        <v>360</v>
      </c>
      <c r="D97" s="75" t="n">
        <v>8.22</v>
      </c>
      <c r="E97" s="75" t="n">
        <v>100</v>
      </c>
      <c r="F97" s="75" t="n">
        <f aca="false">G97+G97/100*11</f>
        <v>87.3717472260656</v>
      </c>
      <c r="G97" s="75" t="n">
        <v>78.7132857892483</v>
      </c>
    </row>
    <row r="98" customFormat="false" ht="16.5" hidden="false" customHeight="true" outlineLevel="0" collapsed="false">
      <c r="B98" s="164"/>
      <c r="C98" s="75" t="s">
        <v>419</v>
      </c>
      <c r="D98" s="75" t="n">
        <v>9.64</v>
      </c>
      <c r="E98" s="75" t="n">
        <v>100</v>
      </c>
      <c r="F98" s="75" t="n">
        <f aca="false">G98+G98/100*11</f>
        <v>104.892968566992</v>
      </c>
      <c r="G98" s="75" t="n">
        <v>94.4981698801733</v>
      </c>
    </row>
    <row r="99" customFormat="false" ht="16.5" hidden="false" customHeight="true" outlineLevel="0" collapsed="false">
      <c r="B99" s="164"/>
      <c r="C99" s="75" t="s">
        <v>416</v>
      </c>
      <c r="D99" s="75" t="n">
        <v>11.2</v>
      </c>
      <c r="E99" s="75" t="n">
        <v>100</v>
      </c>
      <c r="F99" s="75" t="n">
        <f aca="false">G99+G99/100*11</f>
        <v>116.590831918506</v>
      </c>
      <c r="G99" s="75" t="n">
        <v>105.036785512168</v>
      </c>
    </row>
    <row r="100" customFormat="false" ht="16.5" hidden="false" customHeight="true" outlineLevel="0" collapsed="false">
      <c r="B100" s="164"/>
      <c r="C100" s="75" t="s">
        <v>519</v>
      </c>
      <c r="D100" s="75" t="n">
        <v>12.78</v>
      </c>
      <c r="E100" s="75" t="n">
        <v>100</v>
      </c>
      <c r="F100" s="75" t="n">
        <f aca="false">G100+G100/100*11</f>
        <v>150.629012564496</v>
      </c>
      <c r="G100" s="75" t="n">
        <v>135.701813121168</v>
      </c>
    </row>
    <row r="101" customFormat="false" ht="16.5" hidden="false" customHeight="true" outlineLevel="0" collapsed="false">
      <c r="B101" s="164"/>
      <c r="C101" s="75" t="s">
        <v>520</v>
      </c>
      <c r="D101" s="75" t="n">
        <v>14.36</v>
      </c>
      <c r="E101" s="75" t="n">
        <v>100</v>
      </c>
      <c r="F101" s="75" t="n">
        <f aca="false">G101+G101/100*11</f>
        <v>172.301722047053</v>
      </c>
      <c r="G101" s="75" t="n">
        <v>155.226776618967</v>
      </c>
    </row>
    <row r="102" customFormat="false" ht="16.5" hidden="false" customHeight="true" outlineLevel="0" collapsed="false">
      <c r="B102" s="164"/>
      <c r="C102" s="75" t="s">
        <v>521</v>
      </c>
      <c r="D102" s="75" t="n">
        <v>16</v>
      </c>
      <c r="E102" s="75" t="n">
        <v>100</v>
      </c>
      <c r="F102" s="75" t="n">
        <f aca="false">G102+G102/100*11</f>
        <v>174.765980293994</v>
      </c>
      <c r="G102" s="75" t="n">
        <v>157.446829093688</v>
      </c>
    </row>
    <row r="103" customFormat="false" ht="16.5" hidden="false" customHeight="true" outlineLevel="0" collapsed="false">
      <c r="B103" s="164"/>
      <c r="C103" s="75" t="s">
        <v>522</v>
      </c>
      <c r="D103" s="75" t="n">
        <v>17.52</v>
      </c>
      <c r="E103" s="75" t="n">
        <v>50</v>
      </c>
      <c r="F103" s="75" t="n">
        <f aca="false">G103+G103/100*11</f>
        <v>198.304064545151</v>
      </c>
      <c r="G103" s="75" t="n">
        <v>178.652310401037</v>
      </c>
    </row>
    <row r="104" customFormat="false" ht="16.5" hidden="false" customHeight="true" outlineLevel="0" collapsed="false">
      <c r="B104" s="164"/>
      <c r="C104" s="75" t="s">
        <v>497</v>
      </c>
      <c r="D104" s="75" t="n">
        <v>20.7</v>
      </c>
      <c r="E104" s="75" t="n">
        <v>50</v>
      </c>
      <c r="F104" s="75" t="n">
        <f aca="false">G104+G104/100*11</f>
        <v>228.021215913214</v>
      </c>
      <c r="G104" s="75" t="n">
        <v>205.424518840734</v>
      </c>
    </row>
    <row r="105" customFormat="false" ht="16.5" hidden="false" customHeight="true" outlineLevel="0" collapsed="false">
      <c r="B105" s="164"/>
      <c r="C105" s="75" t="s">
        <v>523</v>
      </c>
      <c r="D105" s="75" t="n">
        <v>22.27</v>
      </c>
      <c r="E105" s="75" t="n">
        <v>50</v>
      </c>
      <c r="F105" s="75" t="n">
        <f aca="false">G105+G105/100*11</f>
        <v>265.953756662411</v>
      </c>
      <c r="G105" s="75" t="n">
        <v>239.597978975145</v>
      </c>
    </row>
    <row r="106" customFormat="false" ht="16.5" hidden="false" customHeight="true" outlineLevel="0" collapsed="false">
      <c r="B106" s="164"/>
      <c r="C106" s="75" t="s">
        <v>498</v>
      </c>
      <c r="D106" s="75" t="n">
        <v>23.83</v>
      </c>
      <c r="E106" s="75" t="n">
        <v>50</v>
      </c>
      <c r="F106" s="75" t="n">
        <f aca="false">G106+G106/100*11</f>
        <v>267.874995349665</v>
      </c>
      <c r="G106" s="75" t="n">
        <v>241.328824639338</v>
      </c>
    </row>
    <row r="107" customFormat="false" ht="16.5" hidden="false" customHeight="true" outlineLevel="0" collapsed="false">
      <c r="B107" s="164"/>
      <c r="C107" s="75" t="s">
        <v>524</v>
      </c>
      <c r="D107" s="75" t="n">
        <v>25.42</v>
      </c>
      <c r="E107" s="75" t="n">
        <v>50</v>
      </c>
      <c r="F107" s="75" t="n">
        <f aca="false">G107+G107/100*11</f>
        <v>297.424390826256</v>
      </c>
      <c r="G107" s="75" t="n">
        <v>267.949901645276</v>
      </c>
    </row>
    <row r="108" customFormat="false" ht="16.5" hidden="false" customHeight="false" outlineLevel="0" collapsed="false">
      <c r="B108" s="208" t="s">
        <v>525</v>
      </c>
      <c r="C108" s="208"/>
      <c r="D108" s="208"/>
      <c r="E108" s="208"/>
      <c r="F108" s="208"/>
      <c r="G108" s="208"/>
    </row>
    <row r="109" customFormat="false" ht="16.5" hidden="false" customHeight="false" outlineLevel="0" collapsed="false">
      <c r="B109" s="209"/>
      <c r="C109" s="209"/>
      <c r="D109" s="210" t="s">
        <v>242</v>
      </c>
      <c r="E109" s="213" t="s">
        <v>243</v>
      </c>
      <c r="F109" s="211" t="s">
        <v>321</v>
      </c>
      <c r="G109" s="211"/>
    </row>
    <row r="110" customFormat="false" ht="15.75" hidden="false" customHeight="true" outlineLevel="0" collapsed="false">
      <c r="B110" s="216"/>
      <c r="C110" s="75" t="s">
        <v>526</v>
      </c>
      <c r="D110" s="75" t="n">
        <v>15.6</v>
      </c>
      <c r="E110" s="75" t="n">
        <v>100</v>
      </c>
      <c r="F110" s="75" t="n">
        <f aca="false">G110+G110/100*11</f>
        <v>169.788374990412</v>
      </c>
      <c r="G110" s="75" t="n">
        <v>152.962499991362</v>
      </c>
    </row>
    <row r="111" customFormat="false" ht="15.75" hidden="false" customHeight="true" outlineLevel="0" collapsed="false">
      <c r="B111" s="216"/>
      <c r="C111" s="75" t="s">
        <v>527</v>
      </c>
      <c r="D111" s="75" t="n">
        <v>18.2</v>
      </c>
      <c r="E111" s="75" t="n">
        <v>100</v>
      </c>
      <c r="F111" s="75" t="n">
        <f aca="false">G111+G111/100*11</f>
        <v>211.552596323627</v>
      </c>
      <c r="G111" s="75" t="n">
        <v>190.58792461588</v>
      </c>
    </row>
    <row r="112" customFormat="false" ht="15.75" hidden="false" customHeight="true" outlineLevel="0" collapsed="false">
      <c r="B112" s="216"/>
      <c r="C112" s="75" t="s">
        <v>528</v>
      </c>
      <c r="D112" s="75" t="n">
        <v>20.9</v>
      </c>
      <c r="E112" s="75" t="n">
        <v>50</v>
      </c>
      <c r="F112" s="75" t="n">
        <f aca="false">G112+G112/100*11</f>
        <v>236.509885134673</v>
      </c>
      <c r="G112" s="75" t="n">
        <v>213.071968589795</v>
      </c>
    </row>
    <row r="113" customFormat="false" ht="15.75" hidden="false" customHeight="true" outlineLevel="0" collapsed="false">
      <c r="B113" s="216"/>
      <c r="C113" s="75" t="s">
        <v>529</v>
      </c>
      <c r="D113" s="75" t="n">
        <v>23.6</v>
      </c>
      <c r="E113" s="75" t="n">
        <v>50</v>
      </c>
      <c r="F113" s="75" t="n">
        <f aca="false">G113+G113/100*11</f>
        <v>244.413183496375</v>
      </c>
      <c r="G113" s="75" t="n">
        <v>220.192057203942</v>
      </c>
    </row>
    <row r="114" customFormat="false" ht="15.75" hidden="false" customHeight="true" outlineLevel="0" collapsed="false">
      <c r="B114" s="216"/>
      <c r="C114" s="75" t="s">
        <v>530</v>
      </c>
      <c r="D114" s="75" t="n">
        <v>26.5</v>
      </c>
      <c r="E114" s="75" t="n">
        <v>50</v>
      </c>
      <c r="F114" s="75" t="n">
        <f aca="false">G114+G114/100*11</f>
        <v>296.209267443179</v>
      </c>
      <c r="G114" s="75" t="n">
        <v>266.855195894756</v>
      </c>
    </row>
    <row r="115" customFormat="false" ht="15.75" hidden="false" customHeight="true" outlineLevel="0" collapsed="false">
      <c r="B115" s="216"/>
      <c r="C115" s="75" t="s">
        <v>531</v>
      </c>
      <c r="D115" s="75" t="n">
        <v>29.4</v>
      </c>
      <c r="E115" s="75" t="n">
        <v>50</v>
      </c>
      <c r="F115" s="75" t="n">
        <f aca="false">G115+G115/100*11</f>
        <v>333.214840243703</v>
      </c>
      <c r="G115" s="75" t="n">
        <v>300.193549769102</v>
      </c>
    </row>
    <row r="116" customFormat="false" ht="15.75" hidden="false" customHeight="true" outlineLevel="0" collapsed="false">
      <c r="B116" s="216"/>
      <c r="C116" s="75" t="s">
        <v>532</v>
      </c>
      <c r="D116" s="75" t="n">
        <v>32</v>
      </c>
      <c r="E116" s="75" t="n">
        <v>50</v>
      </c>
      <c r="F116" s="75" t="n">
        <f aca="false">G116+G116/100*11</f>
        <v>354.224850795309</v>
      </c>
      <c r="G116" s="75" t="n">
        <v>319.121487202981</v>
      </c>
    </row>
    <row r="117" customFormat="false" ht="15.75" hidden="false" customHeight="true" outlineLevel="0" collapsed="false">
      <c r="B117" s="216"/>
      <c r="C117" s="75" t="s">
        <v>533</v>
      </c>
      <c r="D117" s="75" t="n">
        <v>37.6</v>
      </c>
      <c r="E117" s="75" t="n">
        <v>50</v>
      </c>
      <c r="F117" s="75" t="n">
        <f aca="false">G117+G117/100*11</f>
        <v>427.011415337173</v>
      </c>
      <c r="G117" s="75" t="n">
        <v>384.694968772228</v>
      </c>
    </row>
    <row r="118" customFormat="false" ht="15.75" hidden="false" customHeight="true" outlineLevel="0" collapsed="false">
      <c r="B118" s="216"/>
      <c r="C118" s="75" t="s">
        <v>534</v>
      </c>
      <c r="D118" s="75" t="n">
        <v>43.2</v>
      </c>
      <c r="E118" s="75" t="n">
        <v>50</v>
      </c>
      <c r="F118" s="75" t="n">
        <f aca="false">G118+G118/100*11</f>
        <v>451.617049240139</v>
      </c>
      <c r="G118" s="75" t="n">
        <v>406.862206522648</v>
      </c>
    </row>
    <row r="119" customFormat="false" ht="15.75" hidden="false" customHeight="true" outlineLevel="0" collapsed="false">
      <c r="B119" s="216"/>
      <c r="C119" s="75" t="s">
        <v>535</v>
      </c>
      <c r="D119" s="75" t="n">
        <v>43.2</v>
      </c>
      <c r="E119" s="75" t="n">
        <v>50</v>
      </c>
      <c r="F119" s="75" t="n">
        <f aca="false">G119+G119/100*11</f>
        <v>473.942370911927</v>
      </c>
      <c r="G119" s="75" t="n">
        <v>426.975108929664</v>
      </c>
    </row>
    <row r="120" customFormat="false" ht="15.75" hidden="false" customHeight="true" outlineLevel="0" collapsed="false">
      <c r="B120" s="216"/>
      <c r="C120" s="75" t="s">
        <v>536</v>
      </c>
      <c r="D120" s="75" t="n">
        <v>46.6</v>
      </c>
      <c r="E120" s="75" t="n">
        <v>50</v>
      </c>
      <c r="F120" s="75" t="n">
        <f aca="false">G120+G120/100*11</f>
        <v>532.91618749674</v>
      </c>
      <c r="G120" s="75" t="n">
        <v>480.104673420486</v>
      </c>
    </row>
    <row r="121" customFormat="false" ht="15.75" hidden="false" customHeight="true" outlineLevel="0" collapsed="false">
      <c r="B121" s="216"/>
      <c r="C121" s="75" t="s">
        <v>537</v>
      </c>
      <c r="D121" s="75" t="n">
        <v>48.8</v>
      </c>
      <c r="E121" s="75" t="n">
        <v>50</v>
      </c>
      <c r="F121" s="75" t="n">
        <f aca="false">G121+G121/100*11</f>
        <v>569.699172299354</v>
      </c>
      <c r="G121" s="75" t="n">
        <v>513.242497566985</v>
      </c>
    </row>
    <row r="122" customFormat="false" ht="15.75" hidden="false" customHeight="true" outlineLevel="0" collapsed="false">
      <c r="B122" s="216"/>
      <c r="C122" s="75" t="s">
        <v>538</v>
      </c>
      <c r="D122" s="75" t="n">
        <v>53.43</v>
      </c>
      <c r="E122" s="75" t="n">
        <v>50</v>
      </c>
      <c r="F122" s="75" t="n">
        <f aca="false">G122+G122/100*11</f>
        <v>662.698930950204</v>
      </c>
      <c r="G122" s="75" t="n">
        <v>597.026063919103</v>
      </c>
    </row>
    <row r="123" customFormat="false" ht="15.75" hidden="false" customHeight="true" outlineLevel="0" collapsed="false">
      <c r="B123" s="216"/>
      <c r="C123" s="75" t="s">
        <v>539</v>
      </c>
      <c r="D123" s="75" t="n">
        <v>55.36</v>
      </c>
      <c r="E123" s="75" t="n">
        <v>50</v>
      </c>
      <c r="F123" s="75" t="n">
        <f aca="false">G123+G123/100*11</f>
        <v>1028.34827848903</v>
      </c>
      <c r="G123" s="75" t="n">
        <v>926.439890530658</v>
      </c>
    </row>
    <row r="124" customFormat="false" ht="16.5" hidden="false" customHeight="false" outlineLevel="0" collapsed="false">
      <c r="B124" s="208" t="s">
        <v>540</v>
      </c>
      <c r="C124" s="208"/>
      <c r="D124" s="208"/>
      <c r="E124" s="208"/>
      <c r="F124" s="208"/>
      <c r="G124" s="208"/>
    </row>
    <row r="125" customFormat="false" ht="16.5" hidden="false" customHeight="false" outlineLevel="0" collapsed="false">
      <c r="B125" s="209"/>
      <c r="C125" s="209"/>
      <c r="D125" s="210" t="s">
        <v>242</v>
      </c>
      <c r="E125" s="213" t="s">
        <v>243</v>
      </c>
      <c r="F125" s="211" t="s">
        <v>321</v>
      </c>
      <c r="G125" s="211"/>
    </row>
    <row r="126" customFormat="false" ht="12.75" hidden="false" customHeight="false" outlineLevel="0" collapsed="false">
      <c r="B126" s="168"/>
      <c r="C126" s="75" t="s">
        <v>391</v>
      </c>
      <c r="D126" s="75" t="n">
        <v>28</v>
      </c>
      <c r="E126" s="75" t="n">
        <v>50</v>
      </c>
      <c r="F126" s="75" t="n">
        <f aca="false">G126+G126/100*11</f>
        <v>298.018163688792</v>
      </c>
      <c r="G126" s="75" t="n">
        <v>268.484832152065</v>
      </c>
    </row>
    <row r="127" customFormat="false" ht="12.75" hidden="false" customHeight="false" outlineLevel="0" collapsed="false">
      <c r="B127" s="168"/>
      <c r="C127" s="75" t="s">
        <v>541</v>
      </c>
      <c r="D127" s="75" t="n">
        <v>32.1</v>
      </c>
      <c r="E127" s="75" t="n">
        <v>50</v>
      </c>
      <c r="F127" s="75" t="n">
        <f aca="false">G127+G127/100*11</f>
        <v>366.747406149783</v>
      </c>
      <c r="G127" s="75" t="n">
        <v>330.403068603408</v>
      </c>
    </row>
    <row r="128" customFormat="false" ht="12.75" hidden="false" customHeight="false" outlineLevel="0" collapsed="false">
      <c r="B128" s="168"/>
      <c r="C128" s="75" t="s">
        <v>542</v>
      </c>
      <c r="D128" s="75" t="n">
        <v>36.5</v>
      </c>
      <c r="E128" s="75" t="n">
        <v>50</v>
      </c>
      <c r="F128" s="75" t="n">
        <f aca="false">G128+G128/100*11</f>
        <v>380.595359366157</v>
      </c>
      <c r="G128" s="75" t="n">
        <v>342.878702131673</v>
      </c>
    </row>
    <row r="129" customFormat="false" ht="12.75" hidden="false" customHeight="false" outlineLevel="0" collapsed="false">
      <c r="B129" s="168"/>
      <c r="C129" s="75" t="s">
        <v>543</v>
      </c>
      <c r="D129" s="75" t="n">
        <v>40.7</v>
      </c>
      <c r="E129" s="75" t="n">
        <v>50</v>
      </c>
      <c r="F129" s="75" t="n">
        <f aca="false">G129+G129/100*11</f>
        <v>414.098471986418</v>
      </c>
      <c r="G129" s="75" t="n">
        <v>373.06168647425</v>
      </c>
    </row>
    <row r="130" customFormat="false" ht="12.75" hidden="false" customHeight="false" outlineLevel="0" collapsed="false">
      <c r="B130" s="168"/>
      <c r="C130" s="75" t="s">
        <v>544</v>
      </c>
      <c r="D130" s="75" t="n">
        <v>45.2</v>
      </c>
      <c r="E130" s="75" t="n">
        <v>50</v>
      </c>
      <c r="F130" s="75" t="n">
        <f aca="false">G130+G130/100*11</f>
        <v>541.547748610567</v>
      </c>
      <c r="G130" s="75" t="n">
        <v>487.880854604114</v>
      </c>
    </row>
    <row r="131" customFormat="false" ht="12.75" hidden="false" customHeight="false" outlineLevel="0" collapsed="false">
      <c r="B131" s="168"/>
      <c r="C131" s="75" t="s">
        <v>545</v>
      </c>
      <c r="D131" s="75" t="n">
        <v>49.9</v>
      </c>
      <c r="E131" s="75" t="n">
        <v>50</v>
      </c>
      <c r="F131" s="75" t="n">
        <f aca="false">G131+G131/100*11</f>
        <v>553.329062938571</v>
      </c>
      <c r="G131" s="75" t="n">
        <v>498.494651296009</v>
      </c>
    </row>
    <row r="132" customFormat="false" ht="12.75" hidden="false" customHeight="false" outlineLevel="0" collapsed="false">
      <c r="B132" s="168"/>
      <c r="C132" s="75" t="s">
        <v>546</v>
      </c>
      <c r="D132" s="75" t="n">
        <v>54</v>
      </c>
      <c r="E132" s="75" t="n">
        <v>50</v>
      </c>
      <c r="F132" s="75" t="n">
        <f aca="false">G132+G132/100*11</f>
        <v>631.822069648895</v>
      </c>
      <c r="G132" s="75" t="n">
        <v>569.209071755761</v>
      </c>
    </row>
    <row r="133" customFormat="false" ht="12.75" hidden="false" customHeight="false" outlineLevel="0" collapsed="false">
      <c r="B133" s="168"/>
      <c r="C133" s="75" t="s">
        <v>547</v>
      </c>
      <c r="D133" s="75" t="n">
        <v>63</v>
      </c>
      <c r="E133" s="75" t="n">
        <v>50</v>
      </c>
      <c r="F133" s="75" t="n">
        <f aca="false">G133+G133/100*11</f>
        <v>678.309172434809</v>
      </c>
      <c r="G133" s="75" t="n">
        <v>611.089344535864</v>
      </c>
    </row>
    <row r="134" customFormat="false" ht="12.75" hidden="false" customHeight="false" outlineLevel="0" collapsed="false">
      <c r="B134" s="168"/>
      <c r="C134" s="75" t="s">
        <v>380</v>
      </c>
      <c r="D134" s="75" t="n">
        <v>67</v>
      </c>
      <c r="E134" s="75" t="n">
        <v>50</v>
      </c>
      <c r="F134" s="75" t="n">
        <f aca="false">G134+G134/100*11</f>
        <v>719.052884485822</v>
      </c>
      <c r="G134" s="75" t="n">
        <v>647.795391428668</v>
      </c>
    </row>
    <row r="135" customFormat="false" ht="12.75" hidden="false" customHeight="false" outlineLevel="0" collapsed="false">
      <c r="B135" s="168"/>
      <c r="C135" s="75" t="s">
        <v>548</v>
      </c>
      <c r="D135" s="75" t="n">
        <v>72</v>
      </c>
      <c r="E135" s="75" t="n">
        <v>50</v>
      </c>
      <c r="F135" s="75" t="n">
        <f aca="false">G135+G135/100*11</f>
        <v>769.231465761177</v>
      </c>
      <c r="G135" s="75" t="n">
        <v>693.001320505565</v>
      </c>
    </row>
    <row r="136" customFormat="false" ht="12.75" hidden="false" customHeight="false" outlineLevel="0" collapsed="false">
      <c r="B136" s="168"/>
      <c r="C136" s="75" t="s">
        <v>549</v>
      </c>
      <c r="D136" s="75" t="n">
        <v>77</v>
      </c>
      <c r="E136" s="75" t="n">
        <v>50</v>
      </c>
      <c r="F136" s="75" t="n">
        <f aca="false">G136+G136/100*11</f>
        <v>890.188579190137</v>
      </c>
      <c r="G136" s="75" t="n">
        <v>801.971692964088</v>
      </c>
    </row>
    <row r="137" customFormat="false" ht="12.75" hidden="false" customHeight="false" outlineLevel="0" collapsed="false">
      <c r="B137" s="168"/>
      <c r="C137" s="75" t="s">
        <v>550</v>
      </c>
      <c r="D137" s="75" t="n">
        <v>81</v>
      </c>
      <c r="E137" s="75" t="n">
        <v>50</v>
      </c>
      <c r="F137" s="75" t="n">
        <f aca="false">G137+G137/100*11</f>
        <v>914.475435901582</v>
      </c>
      <c r="G137" s="75" t="n">
        <v>823.851744055479</v>
      </c>
    </row>
    <row r="138" customFormat="false" ht="12.75" hidden="false" customHeight="false" outlineLevel="0" collapsed="false">
      <c r="B138" s="168"/>
      <c r="C138" s="75" t="s">
        <v>551</v>
      </c>
      <c r="D138" s="75" t="n">
        <v>91</v>
      </c>
      <c r="E138" s="75" t="n">
        <v>50</v>
      </c>
      <c r="F138" s="75" t="n">
        <f aca="false">G138+G138/100*11</f>
        <v>1060.72175918909</v>
      </c>
      <c r="G138" s="75" t="n">
        <v>955.605188458643</v>
      </c>
    </row>
    <row r="139" customFormat="false" ht="12.75" hidden="false" customHeight="false" outlineLevel="0" collapsed="false">
      <c r="B139" s="168"/>
      <c r="C139" s="75" t="s">
        <v>552</v>
      </c>
      <c r="D139" s="75" t="n">
        <v>99</v>
      </c>
      <c r="E139" s="75" t="n">
        <v>50</v>
      </c>
      <c r="F139" s="75" t="n">
        <f aca="false">G139+G139/100*11</f>
        <v>1183.04031377036</v>
      </c>
      <c r="G139" s="75" t="n">
        <v>1065.80208447781</v>
      </c>
    </row>
    <row r="140" customFormat="false" ht="12.75" hidden="false" customHeight="false" outlineLevel="0" collapsed="false">
      <c r="B140" s="168"/>
      <c r="C140" s="75" t="s">
        <v>553</v>
      </c>
      <c r="D140" s="75" t="n">
        <v>108</v>
      </c>
      <c r="E140" s="75" t="n">
        <v>50</v>
      </c>
      <c r="F140" s="75" t="n">
        <f aca="false">G140+G140/100*11</f>
        <v>1344.19887601551</v>
      </c>
      <c r="G140" s="75" t="n">
        <v>1210.98997839236</v>
      </c>
    </row>
    <row r="141" customFormat="false" ht="12.75" hidden="false" customHeight="false" outlineLevel="0" collapsed="false">
      <c r="B141" s="168"/>
      <c r="C141" s="75" t="s">
        <v>554</v>
      </c>
      <c r="D141" s="75" t="n">
        <v>120</v>
      </c>
      <c r="E141" s="75" t="n">
        <v>50</v>
      </c>
      <c r="F141" s="75" t="n">
        <f aca="false">G141+G141/100*11</f>
        <v>1371.00136611172</v>
      </c>
      <c r="G141" s="75" t="n">
        <v>1235.13636586642</v>
      </c>
    </row>
    <row r="142" customFormat="false" ht="12.75" hidden="false" customHeight="false" outlineLevel="0" collapsed="false">
      <c r="B142" s="168"/>
      <c r="C142" s="75" t="s">
        <v>555</v>
      </c>
      <c r="D142" s="75" t="n">
        <v>130</v>
      </c>
      <c r="E142" s="75" t="n">
        <v>50</v>
      </c>
      <c r="F142" s="75" t="n">
        <f aca="false">G142+G142/100*11</f>
        <v>1504.20217010909</v>
      </c>
      <c r="G142" s="75" t="n">
        <v>1355.13709018837</v>
      </c>
    </row>
    <row r="143" customFormat="false" ht="12.75" hidden="false" customHeight="false" outlineLevel="0" collapsed="false">
      <c r="B143" s="168"/>
      <c r="C143" s="75" t="s">
        <v>556</v>
      </c>
      <c r="D143" s="75" t="n">
        <v>140</v>
      </c>
      <c r="E143" s="75" t="n">
        <v>50</v>
      </c>
      <c r="F143" s="75" t="n">
        <f aca="false">G143+G143/100*11</f>
        <v>1669.01952980051</v>
      </c>
      <c r="G143" s="75" t="n">
        <v>1503.62119801848</v>
      </c>
    </row>
    <row r="144" customFormat="false" ht="13.5" hidden="false" customHeight="false" outlineLevel="0" collapsed="false">
      <c r="B144" s="168"/>
      <c r="C144" s="75" t="s">
        <v>557</v>
      </c>
      <c r="D144" s="75" t="n">
        <v>150</v>
      </c>
      <c r="E144" s="75" t="n">
        <v>50</v>
      </c>
      <c r="F144" s="75" t="n">
        <f aca="false">G144+G144/100*11</f>
        <v>1963.55238800061</v>
      </c>
      <c r="G144" s="75" t="n">
        <v>1768.96611531586</v>
      </c>
    </row>
    <row r="145" customFormat="false" ht="16.5" hidden="false" customHeight="false" outlineLevel="0" collapsed="false">
      <c r="B145" s="208" t="s">
        <v>558</v>
      </c>
      <c r="C145" s="208"/>
      <c r="D145" s="208"/>
      <c r="E145" s="208"/>
      <c r="F145" s="208"/>
      <c r="G145" s="208"/>
    </row>
    <row r="146" customFormat="false" ht="16.5" hidden="false" customHeight="false" outlineLevel="0" collapsed="false">
      <c r="B146" s="209"/>
      <c r="C146" s="209"/>
      <c r="D146" s="210" t="s">
        <v>242</v>
      </c>
      <c r="E146" s="213" t="s">
        <v>243</v>
      </c>
      <c r="F146" s="211" t="s">
        <v>321</v>
      </c>
      <c r="G146" s="211"/>
    </row>
    <row r="147" customFormat="false" ht="15.75" hidden="false" customHeight="true" outlineLevel="0" collapsed="false">
      <c r="B147" s="168" t="s">
        <v>559</v>
      </c>
      <c r="C147" s="75" t="s">
        <v>367</v>
      </c>
      <c r="D147" s="75" t="n">
        <v>77.1</v>
      </c>
      <c r="E147" s="75" t="n">
        <v>50</v>
      </c>
      <c r="F147" s="75" t="n">
        <f aca="false">G147+G147/100*11</f>
        <v>898.863177068633</v>
      </c>
      <c r="G147" s="75" t="n">
        <v>809.786646007778</v>
      </c>
    </row>
    <row r="148" customFormat="false" ht="15.75" hidden="false" customHeight="true" outlineLevel="0" collapsed="false">
      <c r="B148" s="168"/>
      <c r="C148" s="75" t="s">
        <v>560</v>
      </c>
      <c r="D148" s="75" t="n">
        <v>89.5</v>
      </c>
      <c r="E148" s="75" t="n">
        <v>50</v>
      </c>
      <c r="F148" s="75" t="n">
        <f aca="false">G148+G148/100*11</f>
        <v>1063.16544048293</v>
      </c>
      <c r="G148" s="75" t="n">
        <v>957.806703137773</v>
      </c>
    </row>
    <row r="149" customFormat="false" ht="15.75" hidden="false" customHeight="true" outlineLevel="0" collapsed="false">
      <c r="B149" s="168"/>
      <c r="C149" s="75" t="s">
        <v>561</v>
      </c>
      <c r="D149" s="75" t="n">
        <v>100</v>
      </c>
      <c r="E149" s="75" t="n">
        <v>50</v>
      </c>
      <c r="F149" s="75" t="n">
        <f aca="false">G149+G149/100*11</f>
        <v>1153.58702795036</v>
      </c>
      <c r="G149" s="75" t="n">
        <v>1039.26759274807</v>
      </c>
    </row>
    <row r="150" customFormat="false" ht="15.75" hidden="false" customHeight="true" outlineLevel="0" collapsed="false">
      <c r="B150" s="168"/>
      <c r="C150" s="75" t="s">
        <v>562</v>
      </c>
      <c r="D150" s="75" t="n">
        <v>106</v>
      </c>
      <c r="E150" s="75" t="n">
        <v>50</v>
      </c>
      <c r="F150" s="75" t="n">
        <f aca="false">G150+G150/100*11</f>
        <v>1227.22024250038</v>
      </c>
      <c r="G150" s="75" t="n">
        <v>1105.60382207241</v>
      </c>
    </row>
    <row r="151" customFormat="false" ht="15.75" hidden="false" customHeight="true" outlineLevel="0" collapsed="false">
      <c r="B151" s="168"/>
      <c r="C151" s="75" t="s">
        <v>563</v>
      </c>
      <c r="D151" s="75" t="n">
        <v>112</v>
      </c>
      <c r="E151" s="75" t="n">
        <v>50</v>
      </c>
      <c r="F151" s="75" t="n">
        <f aca="false">G151+G151/100*11</f>
        <v>1449.39754010154</v>
      </c>
      <c r="G151" s="75" t="n">
        <v>1305.76354964103</v>
      </c>
    </row>
    <row r="152" customFormat="false" ht="15.75" hidden="false" customHeight="true" outlineLevel="0" collapsed="false">
      <c r="B152" s="168"/>
      <c r="C152" s="75" t="s">
        <v>564</v>
      </c>
      <c r="D152" s="75" t="n">
        <v>122.7</v>
      </c>
      <c r="E152" s="75" t="n">
        <v>50</v>
      </c>
      <c r="F152" s="75" t="n">
        <f aca="false">G152+G152/100*11</f>
        <v>1665.59003761599</v>
      </c>
      <c r="G152" s="75" t="n">
        <v>1500.53156541981</v>
      </c>
    </row>
    <row r="153" customFormat="false" ht="15.75" hidden="false" customHeight="true" outlineLevel="0" collapsed="false">
      <c r="B153" s="168"/>
      <c r="C153" s="75" t="s">
        <v>565</v>
      </c>
      <c r="D153" s="75" t="n">
        <v>142.2</v>
      </c>
      <c r="E153" s="75" t="n">
        <v>50</v>
      </c>
      <c r="F153" s="75" t="n">
        <f aca="false">G153+G153/100*11</f>
        <v>1738.28182293889</v>
      </c>
      <c r="G153" s="75" t="n">
        <v>1566.01966030531</v>
      </c>
    </row>
    <row r="154" customFormat="false" ht="15.75" hidden="false" customHeight="true" outlineLevel="0" collapsed="false">
      <c r="B154" s="168"/>
      <c r="C154" s="75" t="s">
        <v>566</v>
      </c>
      <c r="D154" s="75" t="n">
        <v>154</v>
      </c>
      <c r="E154" s="75" t="n">
        <v>50</v>
      </c>
      <c r="F154" s="75" t="n">
        <f aca="false">G154+G154/100*11</f>
        <v>1917.42235587155</v>
      </c>
      <c r="G154" s="75" t="n">
        <v>1727.40752781221</v>
      </c>
    </row>
    <row r="155" customFormat="false" ht="15.75" hidden="false" customHeight="true" outlineLevel="0" collapsed="false">
      <c r="B155" s="168"/>
      <c r="C155" s="75" t="s">
        <v>567</v>
      </c>
      <c r="D155" s="75" t="n">
        <v>165.1</v>
      </c>
      <c r="E155" s="75" t="n">
        <v>50</v>
      </c>
      <c r="F155" s="75" t="n">
        <f aca="false">G155+G155/100*11</f>
        <v>2024.07283831569</v>
      </c>
      <c r="G155" s="75" t="n">
        <v>1823.48904352765</v>
      </c>
    </row>
    <row r="156" customFormat="false" ht="15.75" hidden="false" customHeight="true" outlineLevel="0" collapsed="false">
      <c r="B156" s="168"/>
      <c r="C156" s="75" t="s">
        <v>568</v>
      </c>
      <c r="D156" s="75" t="n">
        <v>177.7</v>
      </c>
      <c r="E156" s="75" t="n">
        <v>50</v>
      </c>
      <c r="F156" s="75" t="n">
        <f aca="false">G156+G156/100*11</f>
        <v>2110.81881710065</v>
      </c>
      <c r="G156" s="75" t="n">
        <v>1901.63857396455</v>
      </c>
    </row>
    <row r="157" customFormat="false" ht="15.75" hidden="false" customHeight="true" outlineLevel="0" collapsed="false">
      <c r="B157" s="168"/>
      <c r="C157" s="75" t="s">
        <v>569</v>
      </c>
      <c r="D157" s="75" t="n">
        <v>190.3</v>
      </c>
      <c r="E157" s="75" t="n">
        <v>50</v>
      </c>
      <c r="F157" s="75" t="n">
        <f aca="false">G157+G157/100*11</f>
        <v>2311.54497731236</v>
      </c>
      <c r="G157" s="75" t="n">
        <v>2082.47295253365</v>
      </c>
    </row>
    <row r="158" customFormat="false" ht="15.75" hidden="false" customHeight="true" outlineLevel="0" collapsed="false">
      <c r="B158" s="168"/>
      <c r="C158" s="75" t="s">
        <v>570</v>
      </c>
      <c r="D158" s="75" t="n">
        <v>202.9</v>
      </c>
      <c r="E158" s="75" t="n">
        <v>50</v>
      </c>
      <c r="F158" s="75" t="n">
        <f aca="false">G158+G158/100*11</f>
        <v>2454.84395466952</v>
      </c>
      <c r="G158" s="75" t="n">
        <v>2211.5711303329</v>
      </c>
    </row>
    <row r="159" customFormat="false" ht="15.75" hidden="false" customHeight="true" outlineLevel="0" collapsed="false">
      <c r="B159" s="168"/>
      <c r="C159" s="75" t="s">
        <v>571</v>
      </c>
      <c r="D159" s="75" t="n">
        <v>224.4</v>
      </c>
      <c r="E159" s="75" t="n">
        <v>50</v>
      </c>
      <c r="F159" s="75" t="n">
        <f aca="false">G159+G159/100*11</f>
        <v>3828.92715660118</v>
      </c>
      <c r="G159" s="75" t="n">
        <v>3449.48392486593</v>
      </c>
    </row>
    <row r="160" customFormat="false" ht="16.5" hidden="false" customHeight="false" outlineLevel="0" collapsed="false">
      <c r="B160" s="217" t="s">
        <v>572</v>
      </c>
      <c r="C160" s="217"/>
      <c r="D160" s="217"/>
      <c r="E160" s="217"/>
      <c r="F160" s="217"/>
      <c r="G160" s="217"/>
    </row>
    <row r="161" customFormat="false" ht="16.5" hidden="false" customHeight="false" outlineLevel="0" collapsed="false">
      <c r="B161" s="164"/>
      <c r="C161" s="218"/>
      <c r="D161" s="219" t="s">
        <v>242</v>
      </c>
      <c r="E161" s="213" t="s">
        <v>243</v>
      </c>
      <c r="F161" s="211" t="s">
        <v>321</v>
      </c>
      <c r="G161" s="211"/>
    </row>
    <row r="162" customFormat="false" ht="12.75" hidden="false" customHeight="false" outlineLevel="0" collapsed="false">
      <c r="B162" s="164"/>
      <c r="C162" s="75" t="s">
        <v>573</v>
      </c>
      <c r="D162" s="75"/>
      <c r="E162" s="75" t="n">
        <v>25</v>
      </c>
      <c r="F162" s="75" t="n">
        <f aca="false">G162+G162/100*11</f>
        <v>6165.68949254858</v>
      </c>
      <c r="G162" s="75" t="n">
        <v>5554.67521851223</v>
      </c>
    </row>
    <row r="163" customFormat="false" ht="12.75" hidden="false" customHeight="false" outlineLevel="0" collapsed="false">
      <c r="B163" s="164"/>
      <c r="C163" s="75" t="s">
        <v>574</v>
      </c>
      <c r="D163" s="75"/>
      <c r="E163" s="75" t="n">
        <v>25</v>
      </c>
      <c r="F163" s="75" t="n">
        <f aca="false">G163+G163/100*11</f>
        <v>7063.57291077155</v>
      </c>
      <c r="G163" s="75" t="n">
        <v>6363.57919889329</v>
      </c>
    </row>
    <row r="164" customFormat="false" ht="13.5" hidden="false" customHeight="false" outlineLevel="0" collapsed="false">
      <c r="B164" s="164"/>
      <c r="C164" s="75" t="s">
        <v>575</v>
      </c>
      <c r="D164" s="75"/>
      <c r="E164" s="75" t="n">
        <v>25</v>
      </c>
      <c r="F164" s="75" t="n">
        <f aca="false">G164+G164/100*11</f>
        <v>7916.33880399924</v>
      </c>
      <c r="G164" s="75" t="n">
        <v>7131.83676035968</v>
      </c>
    </row>
    <row r="165" customFormat="false" ht="16.5" hidden="false" customHeight="false" outlineLevel="0" collapsed="false">
      <c r="B165" s="208" t="s">
        <v>576</v>
      </c>
      <c r="C165" s="208"/>
      <c r="D165" s="208"/>
      <c r="E165" s="208"/>
      <c r="F165" s="208"/>
      <c r="G165" s="208"/>
    </row>
    <row r="166" customFormat="false" ht="16.5" hidden="false" customHeight="false" outlineLevel="0" collapsed="false">
      <c r="B166" s="209"/>
      <c r="C166" s="209"/>
      <c r="D166" s="210" t="s">
        <v>242</v>
      </c>
      <c r="E166" s="213" t="s">
        <v>243</v>
      </c>
      <c r="F166" s="211" t="s">
        <v>321</v>
      </c>
      <c r="G166" s="211"/>
    </row>
    <row r="167" customFormat="false" ht="12.75" hidden="false" customHeight="false" outlineLevel="0" collapsed="false">
      <c r="B167" s="220"/>
      <c r="C167" s="75" t="s">
        <v>577</v>
      </c>
      <c r="D167" s="75"/>
      <c r="E167" s="75" t="n">
        <v>300</v>
      </c>
      <c r="F167" s="75" t="n">
        <f aca="false">G167+G167/100*11</f>
        <v>1475.24845257222</v>
      </c>
      <c r="G167" s="75" t="n">
        <v>1329.05265997497</v>
      </c>
    </row>
    <row r="168" customFormat="false" ht="12.75" hidden="false" customHeight="false" outlineLevel="0" collapsed="false">
      <c r="B168" s="220"/>
      <c r="C168" s="75" t="s">
        <v>578</v>
      </c>
      <c r="D168" s="75"/>
      <c r="E168" s="75" t="n">
        <v>300</v>
      </c>
      <c r="F168" s="75" t="n">
        <f aca="false">G168+G168/100*11</f>
        <v>1650.36891699538</v>
      </c>
      <c r="G168" s="75" t="n">
        <v>1486.81884413998</v>
      </c>
    </row>
    <row r="169" customFormat="false" ht="12.75" hidden="false" customHeight="false" outlineLevel="0" collapsed="false">
      <c r="B169" s="220"/>
      <c r="C169" s="75" t="s">
        <v>579</v>
      </c>
      <c r="D169" s="75"/>
      <c r="E169" s="75" t="n">
        <v>200</v>
      </c>
      <c r="F169" s="75" t="n">
        <f aca="false">G169+G169/100*11</f>
        <v>1922.11757471251</v>
      </c>
      <c r="G169" s="75" t="n">
        <v>1731.63745469595</v>
      </c>
    </row>
    <row r="170" customFormat="false" ht="12.75" hidden="false" customHeight="false" outlineLevel="0" collapsed="false">
      <c r="B170" s="220"/>
      <c r="C170" s="75" t="s">
        <v>580</v>
      </c>
      <c r="D170" s="75"/>
      <c r="E170" s="75" t="n">
        <v>200</v>
      </c>
      <c r="F170" s="75" t="n">
        <f aca="false">G170+G170/100*11</f>
        <v>2521.32844303698</v>
      </c>
      <c r="G170" s="75" t="n">
        <v>2271.46706579909</v>
      </c>
    </row>
    <row r="171" customFormat="false" ht="12.75" hidden="false" customHeight="false" outlineLevel="0" collapsed="false">
      <c r="B171" s="220"/>
      <c r="C171" s="75" t="s">
        <v>581</v>
      </c>
      <c r="D171" s="75"/>
      <c r="E171" s="75" t="n">
        <v>160</v>
      </c>
      <c r="F171" s="75" t="n">
        <f aca="false">G171+G171/100*11</f>
        <v>2894.49317749959</v>
      </c>
      <c r="G171" s="75" t="n">
        <v>2607.65151126089</v>
      </c>
    </row>
    <row r="172" customFormat="false" ht="12.75" hidden="false" customHeight="false" outlineLevel="0" collapsed="false">
      <c r="B172" s="220"/>
      <c r="C172" s="75" t="s">
        <v>582</v>
      </c>
      <c r="D172" s="75"/>
      <c r="E172" s="75" t="n">
        <v>160</v>
      </c>
      <c r="F172" s="75" t="n">
        <f aca="false">G172+G172/100*11</f>
        <v>3415.06668731756</v>
      </c>
      <c r="G172" s="75" t="n">
        <v>3076.63665524104</v>
      </c>
    </row>
    <row r="173" customFormat="false" ht="12.75" hidden="false" customHeight="false" outlineLevel="0" collapsed="false">
      <c r="B173" s="220"/>
      <c r="C173" s="75" t="s">
        <v>583</v>
      </c>
      <c r="D173" s="75"/>
      <c r="E173" s="75" t="n">
        <v>100</v>
      </c>
      <c r="F173" s="75" t="n">
        <f aca="false">G173+G173/100*11</f>
        <v>2720.38832471766</v>
      </c>
      <c r="G173" s="75" t="n">
        <v>2450.80029253843</v>
      </c>
    </row>
    <row r="174" customFormat="false" ht="12.75" hidden="false" customHeight="false" outlineLevel="0" collapsed="false">
      <c r="B174" s="220"/>
      <c r="C174" s="75" t="s">
        <v>368</v>
      </c>
      <c r="D174" s="75"/>
      <c r="E174" s="75" t="n">
        <v>100</v>
      </c>
      <c r="F174" s="75" t="n">
        <f aca="false">G174+G174/100*11</f>
        <v>3037.83950629004</v>
      </c>
      <c r="G174" s="75" t="n">
        <v>2736.79234800905</v>
      </c>
    </row>
    <row r="175" customFormat="false" ht="12.75" hidden="false" customHeight="false" outlineLevel="0" collapsed="false">
      <c r="B175" s="220"/>
      <c r="C175" s="75" t="s">
        <v>584</v>
      </c>
      <c r="D175" s="75"/>
      <c r="E175" s="75" t="n">
        <v>100</v>
      </c>
      <c r="F175" s="75" t="n">
        <f aca="false">G175+G175/100*11</f>
        <v>3641.6931706887</v>
      </c>
      <c r="G175" s="75" t="n">
        <v>3280.80465827811</v>
      </c>
    </row>
    <row r="176" customFormat="false" ht="12.75" hidden="false" customHeight="false" outlineLevel="0" collapsed="false">
      <c r="B176" s="220"/>
      <c r="C176" s="75" t="s">
        <v>585</v>
      </c>
      <c r="D176" s="75"/>
      <c r="E176" s="75" t="n">
        <v>50</v>
      </c>
      <c r="F176" s="75" t="n">
        <f aca="false">G176+G176/100*11</f>
        <v>4350.29992151116</v>
      </c>
      <c r="G176" s="75" t="n">
        <v>3919.18911847852</v>
      </c>
    </row>
    <row r="177" customFormat="false" ht="13.5" hidden="false" customHeight="false" outlineLevel="0" collapsed="false">
      <c r="B177" s="220"/>
      <c r="C177" s="75" t="s">
        <v>571</v>
      </c>
      <c r="D177" s="75"/>
      <c r="E177" s="75" t="n">
        <v>50</v>
      </c>
      <c r="F177" s="75" t="n">
        <f aca="false">G177+G177/100*11</f>
        <v>5644.76950194481</v>
      </c>
      <c r="G177" s="75" t="n">
        <v>5085.37792968001</v>
      </c>
    </row>
    <row r="178" customFormat="false" ht="16.5" hidden="false" customHeight="false" outlineLevel="0" collapsed="false">
      <c r="B178" s="208" t="s">
        <v>586</v>
      </c>
      <c r="C178" s="208"/>
      <c r="D178" s="208"/>
      <c r="E178" s="208"/>
      <c r="F178" s="208"/>
      <c r="G178" s="208"/>
    </row>
    <row r="179" customFormat="false" ht="16.5" hidden="false" customHeight="false" outlineLevel="0" collapsed="false">
      <c r="B179" s="209"/>
      <c r="C179" s="209"/>
      <c r="D179" s="210" t="s">
        <v>242</v>
      </c>
      <c r="E179" s="213" t="s">
        <v>243</v>
      </c>
      <c r="F179" s="211" t="s">
        <v>321</v>
      </c>
      <c r="G179" s="211"/>
    </row>
    <row r="180" customFormat="false" ht="17.25" hidden="false" customHeight="true" outlineLevel="0" collapsed="false">
      <c r="B180" s="170"/>
      <c r="C180" s="75" t="s">
        <v>587</v>
      </c>
      <c r="D180" s="75"/>
      <c r="E180" s="75" t="n">
        <v>100</v>
      </c>
      <c r="F180" s="75" t="n">
        <f aca="false">G180+G180/100*11</f>
        <v>84.7429964157706</v>
      </c>
      <c r="G180" s="75" t="n">
        <v>76.3450418160096</v>
      </c>
    </row>
    <row r="181" customFormat="false" ht="17.25" hidden="false" customHeight="true" outlineLevel="0" collapsed="false">
      <c r="B181" s="170"/>
      <c r="C181" s="75" t="s">
        <v>588</v>
      </c>
      <c r="D181" s="75"/>
      <c r="E181" s="75" t="n">
        <v>100</v>
      </c>
      <c r="F181" s="75" t="n">
        <f aca="false">G181+G181/100*11</f>
        <v>185.064812569057</v>
      </c>
      <c r="G181" s="75" t="n">
        <v>166.72505636852</v>
      </c>
    </row>
    <row r="182" customFormat="false" ht="17.25" hidden="false" customHeight="true" outlineLevel="0" collapsed="false">
      <c r="B182" s="170"/>
      <c r="C182" s="75" t="s">
        <v>520</v>
      </c>
      <c r="D182" s="75"/>
      <c r="E182" s="75" t="n">
        <v>100</v>
      </c>
      <c r="F182" s="75" t="n">
        <f aca="false">G182+G182/100*11</f>
        <v>270.773874305283</v>
      </c>
      <c r="G182" s="75" t="n">
        <v>243.940427302057</v>
      </c>
    </row>
    <row r="183" customFormat="false" ht="17.25" hidden="false" customHeight="true" outlineLevel="0" collapsed="false">
      <c r="B183" s="170"/>
      <c r="C183" s="75" t="s">
        <v>72</v>
      </c>
      <c r="D183" s="75"/>
      <c r="E183" s="75" t="n">
        <v>100</v>
      </c>
      <c r="F183" s="75" t="n">
        <f aca="false">G183+G183/100*11</f>
        <v>651.211167704207</v>
      </c>
      <c r="G183" s="75" t="n">
        <v>586.676727661447</v>
      </c>
    </row>
    <row r="184" customFormat="false" ht="16.5" hidden="false" customHeight="false" outlineLevel="0" collapsed="false">
      <c r="B184" s="208" t="s">
        <v>589</v>
      </c>
      <c r="C184" s="208"/>
      <c r="D184" s="208"/>
      <c r="E184" s="208"/>
      <c r="F184" s="208"/>
      <c r="G184" s="208"/>
    </row>
    <row r="185" customFormat="false" ht="16.5" hidden="false" customHeight="false" outlineLevel="0" collapsed="false">
      <c r="B185" s="209"/>
      <c r="C185" s="209"/>
      <c r="D185" s="210" t="s">
        <v>242</v>
      </c>
      <c r="E185" s="213" t="s">
        <v>243</v>
      </c>
      <c r="F185" s="211" t="s">
        <v>321</v>
      </c>
      <c r="G185" s="211"/>
    </row>
    <row r="186" customFormat="false" ht="12.75" hidden="false" customHeight="false" outlineLevel="0" collapsed="false">
      <c r="B186" s="221"/>
      <c r="C186" s="75" t="s">
        <v>590</v>
      </c>
      <c r="D186" s="75"/>
      <c r="E186" s="75" t="n">
        <v>100</v>
      </c>
      <c r="F186" s="75" t="n">
        <f aca="false">G186+G186/100*11</f>
        <v>56.8939304423175</v>
      </c>
      <c r="G186" s="75" t="n">
        <v>51.255793191277</v>
      </c>
    </row>
    <row r="187" customFormat="false" ht="12.75" hidden="false" customHeight="false" outlineLevel="0" collapsed="false">
      <c r="B187" s="221"/>
      <c r="C187" s="75" t="s">
        <v>591</v>
      </c>
      <c r="D187" s="75"/>
      <c r="E187" s="75" t="n">
        <v>100</v>
      </c>
      <c r="F187" s="75" t="n">
        <f aca="false">G187+G187/100*11</f>
        <v>100.263893812281</v>
      </c>
      <c r="G187" s="75" t="n">
        <v>90.3278322633161</v>
      </c>
    </row>
    <row r="188" customFormat="false" ht="13.5" hidden="false" customHeight="false" outlineLevel="0" collapsed="false">
      <c r="B188" s="221"/>
      <c r="C188" s="75" t="s">
        <v>416</v>
      </c>
      <c r="D188" s="75"/>
      <c r="E188" s="75" t="n">
        <v>100</v>
      </c>
      <c r="F188" s="75" t="n">
        <f aca="false">G188+G188/100*11</f>
        <v>161.99424344086</v>
      </c>
      <c r="G188" s="75" t="n">
        <v>145.940759856631</v>
      </c>
    </row>
    <row r="191" customFormat="false" ht="29.25" hidden="false" customHeight="true" outlineLevel="0" collapsed="false">
      <c r="A191" s="26"/>
      <c r="B191" s="117" t="s">
        <v>178</v>
      </c>
      <c r="C191" s="117"/>
      <c r="D191" s="117"/>
      <c r="E191" s="117"/>
      <c r="F191" s="117"/>
      <c r="G191" s="117"/>
      <c r="H191" s="26"/>
    </row>
  </sheetData>
  <mergeCells count="59">
    <mergeCell ref="B2:G2"/>
    <mergeCell ref="K2:Q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10:G10"/>
    <mergeCell ref="B11:G11"/>
    <mergeCell ref="B12:C12"/>
    <mergeCell ref="F12:G12"/>
    <mergeCell ref="B13:B75"/>
    <mergeCell ref="B76:G76"/>
    <mergeCell ref="B77:G77"/>
    <mergeCell ref="B78:C78"/>
    <mergeCell ref="F78:G78"/>
    <mergeCell ref="B79:B86"/>
    <mergeCell ref="B87:G87"/>
    <mergeCell ref="B88:G88"/>
    <mergeCell ref="B89:G89"/>
    <mergeCell ref="B90:C90"/>
    <mergeCell ref="F90:G90"/>
    <mergeCell ref="B91:B93"/>
    <mergeCell ref="B94:G94"/>
    <mergeCell ref="B95:C95"/>
    <mergeCell ref="F95:G95"/>
    <mergeCell ref="B96:B107"/>
    <mergeCell ref="B108:G108"/>
    <mergeCell ref="B109:C109"/>
    <mergeCell ref="F109:G109"/>
    <mergeCell ref="B110:B123"/>
    <mergeCell ref="B124:G124"/>
    <mergeCell ref="B125:C125"/>
    <mergeCell ref="F125:G125"/>
    <mergeCell ref="B126:B144"/>
    <mergeCell ref="B145:G145"/>
    <mergeCell ref="B146:C146"/>
    <mergeCell ref="F146:G146"/>
    <mergeCell ref="B147:B159"/>
    <mergeCell ref="B160:G160"/>
    <mergeCell ref="B161:B164"/>
    <mergeCell ref="F161:G161"/>
    <mergeCell ref="B165:G165"/>
    <mergeCell ref="B166:C166"/>
    <mergeCell ref="F166:G166"/>
    <mergeCell ref="B167:B177"/>
    <mergeCell ref="B178:G178"/>
    <mergeCell ref="B179:C179"/>
    <mergeCell ref="F179:G179"/>
    <mergeCell ref="B180:B183"/>
    <mergeCell ref="B184:G184"/>
    <mergeCell ref="B185:C185"/>
    <mergeCell ref="F185:G185"/>
    <mergeCell ref="B186:B188"/>
    <mergeCell ref="B191:G191"/>
  </mergeCells>
  <hyperlinks>
    <hyperlink ref="B191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85"/>
    <col collapsed="false" customWidth="true" hidden="false" outlineLevel="0" max="3" min="3" style="1" width="22.14"/>
    <col collapsed="false" customWidth="true" hidden="false" outlineLevel="0" max="4" min="4" style="1" width="23.28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8.56"/>
    <col collapsed="false" customWidth="true" hidden="false" outlineLevel="0" max="8" min="8" style="1" width="2.99"/>
  </cols>
  <sheetData>
    <row r="1" customFormat="false" ht="12.75" hidden="false" customHeight="false" outlineLevel="0" collapsed="false">
      <c r="A1" s="26"/>
    </row>
    <row r="2" customFormat="false" ht="26.25" hidden="false" customHeight="true" outlineLevel="0" collapsed="false">
      <c r="A2" s="26"/>
      <c r="B2" s="27" t="s">
        <v>592</v>
      </c>
      <c r="C2" s="27"/>
      <c r="D2" s="27"/>
      <c r="E2" s="27"/>
      <c r="F2" s="27"/>
      <c r="G2" s="27"/>
      <c r="H2" s="29"/>
      <c r="J2" s="5" t="s">
        <v>0</v>
      </c>
      <c r="K2" s="5"/>
      <c r="L2" s="5"/>
      <c r="M2" s="5"/>
      <c r="N2" s="5"/>
      <c r="O2" s="5"/>
      <c r="P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J3" s="5"/>
      <c r="K3" s="5"/>
      <c r="L3" s="5"/>
      <c r="M3" s="5"/>
      <c r="N3" s="5"/>
      <c r="O3" s="5"/>
      <c r="P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J4" s="5"/>
      <c r="K4" s="5"/>
      <c r="L4" s="5"/>
      <c r="M4" s="5"/>
      <c r="N4" s="5"/>
      <c r="O4" s="5"/>
      <c r="P4" s="5"/>
    </row>
    <row r="5" s="35" customFormat="true" ht="13.5" hidden="false" customHeight="false" outlineLevel="0" collapsed="false">
      <c r="A5" s="36"/>
      <c r="B5" s="37"/>
      <c r="C5" s="38"/>
      <c r="D5" s="39"/>
      <c r="E5" s="38"/>
      <c r="F5" s="40"/>
      <c r="G5" s="40"/>
      <c r="J5" s="5"/>
      <c r="K5" s="5"/>
      <c r="L5" s="5"/>
      <c r="M5" s="5"/>
      <c r="N5" s="5"/>
      <c r="O5" s="5"/>
      <c r="P5" s="5"/>
    </row>
    <row r="6" s="35" customFormat="true" ht="13.5" hidden="false" customHeight="false" outlineLevel="0" collapsed="false">
      <c r="A6" s="36"/>
      <c r="B6" s="37"/>
      <c r="C6" s="38"/>
      <c r="D6" s="39"/>
      <c r="E6" s="39"/>
      <c r="F6" s="40"/>
      <c r="G6" s="40"/>
      <c r="J6" s="5"/>
      <c r="K6" s="5"/>
      <c r="L6" s="5"/>
      <c r="M6" s="5"/>
      <c r="N6" s="5"/>
      <c r="O6" s="5"/>
      <c r="P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J7" s="5"/>
      <c r="K7" s="5"/>
      <c r="L7" s="5"/>
      <c r="M7" s="5"/>
      <c r="N7" s="5"/>
      <c r="O7" s="5"/>
      <c r="P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J8" s="5"/>
      <c r="K8" s="5"/>
      <c r="L8" s="5"/>
      <c r="M8" s="5"/>
      <c r="N8" s="5"/>
      <c r="O8" s="5"/>
      <c r="P8" s="5"/>
    </row>
    <row r="9" customFormat="false" ht="13.5" hidden="false" customHeight="false" outlineLevel="0" collapsed="false">
      <c r="B9" s="222"/>
      <c r="C9" s="140"/>
      <c r="D9" s="140"/>
      <c r="E9" s="140"/>
      <c r="F9" s="140"/>
      <c r="G9" s="223"/>
      <c r="J9" s="5"/>
      <c r="K9" s="5"/>
      <c r="L9" s="5"/>
      <c r="M9" s="5"/>
      <c r="N9" s="5"/>
      <c r="O9" s="5"/>
      <c r="P9" s="5"/>
    </row>
    <row r="10" customFormat="false" ht="16.5" hidden="false" customHeight="true" outlineLevel="0" collapsed="false">
      <c r="B10" s="209" t="s">
        <v>593</v>
      </c>
      <c r="C10" s="209"/>
      <c r="D10" s="209"/>
      <c r="E10" s="209"/>
      <c r="F10" s="209"/>
      <c r="G10" s="209"/>
    </row>
    <row r="11" customFormat="false" ht="16.5" hidden="false" customHeight="false" outlineLevel="0" collapsed="false">
      <c r="B11" s="209"/>
      <c r="C11" s="209"/>
      <c r="D11" s="210" t="s">
        <v>242</v>
      </c>
      <c r="E11" s="213" t="s">
        <v>243</v>
      </c>
      <c r="F11" s="211" t="s">
        <v>237</v>
      </c>
      <c r="G11" s="211"/>
    </row>
    <row r="12" customFormat="false" ht="12.75" hidden="false" customHeight="false" outlineLevel="0" collapsed="false">
      <c r="B12" s="205"/>
      <c r="C12" s="75" t="s">
        <v>594</v>
      </c>
      <c r="D12" s="75" t="n">
        <v>0.98</v>
      </c>
      <c r="E12" s="75" t="n">
        <v>1000</v>
      </c>
      <c r="F12" s="75" t="n">
        <f aca="false">G12+G12/100*11</f>
        <v>184.926324173636</v>
      </c>
      <c r="G12" s="75" t="n">
        <v>166.600292048321</v>
      </c>
    </row>
    <row r="13" customFormat="false" ht="12.75" hidden="false" customHeight="false" outlineLevel="0" collapsed="false">
      <c r="B13" s="205"/>
      <c r="C13" s="75" t="s">
        <v>595</v>
      </c>
      <c r="D13" s="75" t="n">
        <v>1</v>
      </c>
      <c r="E13" s="75" t="n">
        <v>1000</v>
      </c>
      <c r="F13" s="75" t="n">
        <f aca="false">G13+G13/100*11</f>
        <v>193.325368379132</v>
      </c>
      <c r="G13" s="75" t="n">
        <v>174.166998539758</v>
      </c>
    </row>
    <row r="14" customFormat="false" ht="12.75" hidden="false" customHeight="false" outlineLevel="0" collapsed="false">
      <c r="B14" s="205"/>
      <c r="C14" s="75" t="s">
        <v>596</v>
      </c>
      <c r="D14" s="75" t="n">
        <v>1.05</v>
      </c>
      <c r="E14" s="75" t="n">
        <v>1000</v>
      </c>
      <c r="F14" s="75" t="n">
        <f aca="false">G14+G14/100*11</f>
        <v>199.36678614098</v>
      </c>
      <c r="G14" s="75" t="n">
        <v>179.609717244126</v>
      </c>
    </row>
    <row r="15" customFormat="false" ht="12.75" hidden="false" customHeight="false" outlineLevel="0" collapsed="false">
      <c r="B15" s="205"/>
      <c r="C15" s="75" t="s">
        <v>597</v>
      </c>
      <c r="D15" s="75" t="n">
        <v>1.1</v>
      </c>
      <c r="E15" s="75" t="n">
        <v>1000</v>
      </c>
      <c r="F15" s="75" t="n">
        <f aca="false">G15+G15/100*11</f>
        <v>213.954599761051</v>
      </c>
      <c r="G15" s="75" t="n">
        <v>192.751891676623</v>
      </c>
    </row>
    <row r="16" customFormat="false" ht="12.75" hidden="false" customHeight="false" outlineLevel="0" collapsed="false">
      <c r="B16" s="205"/>
      <c r="C16" s="75" t="s">
        <v>598</v>
      </c>
      <c r="D16" s="75" t="n">
        <v>1.55</v>
      </c>
      <c r="E16" s="75" t="n">
        <v>1000</v>
      </c>
      <c r="F16" s="75" t="n">
        <f aca="false">G16+G16/100*11</f>
        <v>243.277578653923</v>
      </c>
      <c r="G16" s="75" t="n">
        <v>219.168989778309</v>
      </c>
    </row>
    <row r="17" customFormat="false" ht="12.75" hidden="false" customHeight="false" outlineLevel="0" collapsed="false">
      <c r="B17" s="205"/>
      <c r="C17" s="75" t="s">
        <v>599</v>
      </c>
      <c r="D17" s="75" t="n">
        <v>1.6</v>
      </c>
      <c r="E17" s="75" t="n">
        <v>1000</v>
      </c>
      <c r="F17" s="75" t="n">
        <f aca="false">G17+G17/100*11</f>
        <v>262.58064516129</v>
      </c>
      <c r="G17" s="75" t="n">
        <v>236.559139784946</v>
      </c>
    </row>
    <row r="18" customFormat="false" ht="12.75" hidden="false" customHeight="false" outlineLevel="0" collapsed="false">
      <c r="B18" s="205"/>
      <c r="C18" s="75" t="s">
        <v>600</v>
      </c>
      <c r="D18" s="75" t="n">
        <v>1.7</v>
      </c>
      <c r="E18" s="75" t="n">
        <v>1000</v>
      </c>
      <c r="F18" s="75" t="n">
        <f aca="false">G18+G18/100*11</f>
        <v>267.00119474313</v>
      </c>
      <c r="G18" s="75" t="n">
        <v>240.541616885703</v>
      </c>
    </row>
    <row r="19" customFormat="false" ht="12.75" hidden="false" customHeight="false" outlineLevel="0" collapsed="false">
      <c r="B19" s="205"/>
      <c r="C19" s="75" t="s">
        <v>601</v>
      </c>
      <c r="D19" s="75" t="n">
        <v>1.8</v>
      </c>
      <c r="E19" s="75" t="n">
        <v>1000</v>
      </c>
      <c r="F19" s="75" t="n">
        <f aca="false">G19+G19/100*11</f>
        <v>287.483074472322</v>
      </c>
      <c r="G19" s="75" t="n">
        <v>258.993760785875</v>
      </c>
    </row>
    <row r="20" customFormat="false" ht="12.75" hidden="false" customHeight="false" outlineLevel="0" collapsed="false">
      <c r="B20" s="205"/>
      <c r="C20" s="75" t="s">
        <v>602</v>
      </c>
      <c r="D20" s="75" t="n">
        <v>1.9</v>
      </c>
      <c r="E20" s="75" t="n">
        <v>500</v>
      </c>
      <c r="F20" s="75" t="n">
        <f aca="false">G20+G20/100*11</f>
        <v>309.585822381521</v>
      </c>
      <c r="G20" s="75" t="n">
        <v>278.906146289659</v>
      </c>
    </row>
    <row r="21" customFormat="false" ht="12.75" hidden="false" customHeight="false" outlineLevel="0" collapsed="false">
      <c r="B21" s="205"/>
      <c r="C21" s="75" t="s">
        <v>603</v>
      </c>
      <c r="D21" s="75" t="n">
        <v>2</v>
      </c>
      <c r="E21" s="75" t="n">
        <v>500</v>
      </c>
      <c r="F21" s="75" t="n">
        <f aca="false">G21+G21/100*11</f>
        <v>331.835921943449</v>
      </c>
      <c r="G21" s="75" t="n">
        <v>298.951281030134</v>
      </c>
    </row>
    <row r="22" customFormat="false" ht="12.75" hidden="false" customHeight="false" outlineLevel="0" collapsed="false">
      <c r="B22" s="205"/>
      <c r="C22" s="75" t="s">
        <v>604</v>
      </c>
      <c r="D22" s="75" t="n">
        <v>2.5</v>
      </c>
      <c r="E22" s="75" t="n">
        <v>500</v>
      </c>
      <c r="F22" s="75" t="n">
        <f aca="false">G22+G22/100*11</f>
        <v>352.759856630824</v>
      </c>
      <c r="G22" s="75" t="n">
        <v>317.801672640382</v>
      </c>
    </row>
    <row r="23" customFormat="false" ht="12.75" hidden="false" customHeight="false" outlineLevel="0" collapsed="false">
      <c r="B23" s="205"/>
      <c r="C23" s="75" t="s">
        <v>605</v>
      </c>
      <c r="D23" s="75" t="n">
        <v>2.55</v>
      </c>
      <c r="E23" s="75" t="n">
        <v>500</v>
      </c>
      <c r="F23" s="75" t="n">
        <f aca="false">G23+G23/100*11</f>
        <v>375.89406610912</v>
      </c>
      <c r="G23" s="75" t="n">
        <v>338.643302801009</v>
      </c>
    </row>
    <row r="24" customFormat="false" ht="12.75" hidden="false" customHeight="false" outlineLevel="0" collapsed="false">
      <c r="B24" s="205"/>
      <c r="C24" s="75" t="s">
        <v>606</v>
      </c>
      <c r="D24" s="75" t="n">
        <v>2.7</v>
      </c>
      <c r="E24" s="75" t="n">
        <v>500</v>
      </c>
      <c r="F24" s="75" t="n">
        <f aca="false">G24+G24/100*11</f>
        <v>405.364396654719</v>
      </c>
      <c r="G24" s="75" t="n">
        <v>365.193150139387</v>
      </c>
    </row>
    <row r="25" customFormat="false" ht="12.75" hidden="false" customHeight="false" outlineLevel="0" collapsed="false">
      <c r="B25" s="205"/>
      <c r="C25" s="75" t="s">
        <v>607</v>
      </c>
      <c r="D25" s="75" t="n">
        <v>2.8</v>
      </c>
      <c r="E25" s="75" t="n">
        <v>500</v>
      </c>
      <c r="F25" s="75" t="n">
        <f aca="false">G25+G25/100*11</f>
        <v>421.720430107527</v>
      </c>
      <c r="G25" s="75" t="n">
        <v>379.928315412186</v>
      </c>
    </row>
    <row r="26" customFormat="false" ht="12.75" hidden="false" customHeight="false" outlineLevel="0" collapsed="false">
      <c r="B26" s="205"/>
      <c r="C26" s="75" t="s">
        <v>608</v>
      </c>
      <c r="D26" s="75" t="n">
        <v>3</v>
      </c>
      <c r="E26" s="75" t="n">
        <v>500</v>
      </c>
      <c r="F26" s="75" t="n">
        <f aca="false">G26+G26/100*11</f>
        <v>444.117881322182</v>
      </c>
      <c r="G26" s="75" t="n">
        <v>400.106199389353</v>
      </c>
    </row>
    <row r="27" customFormat="false" ht="13.5" hidden="false" customHeight="false" outlineLevel="0" collapsed="false">
      <c r="B27" s="205"/>
      <c r="C27" s="75" t="s">
        <v>609</v>
      </c>
      <c r="D27" s="75" t="n">
        <v>3.1</v>
      </c>
      <c r="E27" s="75" t="n">
        <v>500</v>
      </c>
      <c r="F27" s="75" t="n">
        <f aca="false">G27+G27/100*11</f>
        <v>465.63122262047</v>
      </c>
      <c r="G27" s="75" t="n">
        <v>419.487587946369</v>
      </c>
    </row>
    <row r="28" customFormat="false" ht="26.25" hidden="false" customHeight="true" outlineLevel="0" collapsed="false">
      <c r="A28" s="26"/>
      <c r="B28" s="27" t="s">
        <v>610</v>
      </c>
      <c r="C28" s="27"/>
      <c r="D28" s="27"/>
      <c r="E28" s="27"/>
      <c r="F28" s="27"/>
      <c r="G28" s="27"/>
      <c r="H28" s="29"/>
    </row>
    <row r="29" customFormat="false" ht="16.5" hidden="false" customHeight="true" outlineLevel="0" collapsed="false">
      <c r="B29" s="224" t="s">
        <v>611</v>
      </c>
      <c r="C29" s="224"/>
      <c r="D29" s="224"/>
      <c r="E29" s="224"/>
      <c r="F29" s="224"/>
      <c r="G29" s="224"/>
    </row>
    <row r="30" customFormat="false" ht="16.5" hidden="false" customHeight="true" outlineLevel="0" collapsed="false">
      <c r="B30" s="209"/>
      <c r="C30" s="209"/>
      <c r="D30" s="210" t="s">
        <v>242</v>
      </c>
      <c r="E30" s="213" t="s">
        <v>243</v>
      </c>
      <c r="F30" s="211" t="s">
        <v>321</v>
      </c>
      <c r="G30" s="211"/>
    </row>
    <row r="31" customFormat="false" ht="12.75" hidden="false" customHeight="false" outlineLevel="0" collapsed="false">
      <c r="B31" s="170"/>
      <c r="C31" s="75" t="s">
        <v>612</v>
      </c>
      <c r="D31" s="75"/>
      <c r="E31" s="75" t="n">
        <v>200</v>
      </c>
      <c r="F31" s="75" t="n">
        <f aca="false">G31+G31/100*11</f>
        <v>58.3406451612903</v>
      </c>
      <c r="G31" s="75" t="n">
        <v>52.5591397849463</v>
      </c>
    </row>
    <row r="32" customFormat="false" ht="12.75" hidden="false" customHeight="false" outlineLevel="0" collapsed="false">
      <c r="B32" s="170"/>
      <c r="C32" s="75" t="s">
        <v>386</v>
      </c>
      <c r="D32" s="75"/>
      <c r="E32" s="75" t="n">
        <v>200</v>
      </c>
      <c r="F32" s="75" t="n">
        <f aca="false">G32+G32/100*11</f>
        <v>90.510752688172</v>
      </c>
      <c r="G32" s="75" t="n">
        <v>81.5412186379928</v>
      </c>
    </row>
    <row r="33" customFormat="false" ht="12.75" hidden="false" customHeight="false" outlineLevel="0" collapsed="false">
      <c r="B33" s="170"/>
      <c r="C33" s="75" t="s">
        <v>613</v>
      </c>
      <c r="D33" s="75"/>
      <c r="E33" s="75" t="n">
        <v>100</v>
      </c>
      <c r="F33" s="75" t="n">
        <f aca="false">G33+G33/100*11</f>
        <v>119.793643263757</v>
      </c>
      <c r="G33" s="75" t="n">
        <v>107.92220113852</v>
      </c>
    </row>
    <row r="34" customFormat="false" ht="12.75" hidden="false" customHeight="false" outlineLevel="0" collapsed="false">
      <c r="B34" s="170"/>
      <c r="C34" s="75" t="s">
        <v>614</v>
      </c>
      <c r="D34" s="75"/>
      <c r="E34" s="75" t="n">
        <v>100</v>
      </c>
      <c r="F34" s="75" t="n">
        <f aca="false">G34+G34/100*11</f>
        <v>152.762492093612</v>
      </c>
      <c r="G34" s="75" t="n">
        <v>137.623866751001</v>
      </c>
    </row>
    <row r="35" customFormat="false" ht="12.75" hidden="false" customHeight="false" outlineLevel="0" collapsed="false">
      <c r="B35" s="170"/>
      <c r="C35" s="75" t="s">
        <v>615</v>
      </c>
      <c r="D35" s="75"/>
      <c r="E35" s="75" t="n">
        <v>100</v>
      </c>
      <c r="F35" s="75" t="n">
        <f aca="false">G35+G35/100*11</f>
        <v>190.518886131789</v>
      </c>
      <c r="G35" s="75" t="n">
        <v>171.638636154765</v>
      </c>
    </row>
    <row r="36" customFormat="false" ht="12.75" hidden="false" customHeight="false" outlineLevel="0" collapsed="false">
      <c r="B36" s="170"/>
      <c r="C36" s="75" t="s">
        <v>616</v>
      </c>
      <c r="D36" s="75"/>
      <c r="E36" s="75" t="n">
        <v>100</v>
      </c>
      <c r="F36" s="75" t="n">
        <f aca="false">G36+G36/100*11</f>
        <v>236.720430107527</v>
      </c>
      <c r="G36" s="75" t="n">
        <v>213.26164874552</v>
      </c>
    </row>
    <row r="37" customFormat="false" ht="12.75" hidden="false" customHeight="false" outlineLevel="0" collapsed="false">
      <c r="B37" s="170"/>
      <c r="C37" s="75" t="s">
        <v>617</v>
      </c>
      <c r="D37" s="75"/>
      <c r="E37" s="75" t="n">
        <v>100</v>
      </c>
      <c r="F37" s="75" t="n">
        <f aca="false">G37+G37/100*11</f>
        <v>301.702508960573</v>
      </c>
      <c r="G37" s="75" t="n">
        <v>271.804062126643</v>
      </c>
    </row>
    <row r="38" customFormat="false" ht="12.75" hidden="false" customHeight="false" outlineLevel="0" collapsed="false">
      <c r="B38" s="170"/>
      <c r="C38" s="75" t="s">
        <v>618</v>
      </c>
      <c r="D38" s="75"/>
      <c r="E38" s="75" t="n">
        <v>50</v>
      </c>
      <c r="F38" s="75" t="n">
        <f aca="false">G38+G38/100*11</f>
        <v>331.872759856631</v>
      </c>
      <c r="G38" s="75" t="n">
        <v>298.984468339307</v>
      </c>
    </row>
    <row r="39" customFormat="false" ht="13.5" hidden="false" customHeight="false" outlineLevel="0" collapsed="false">
      <c r="B39" s="170"/>
      <c r="C39" s="75" t="s">
        <v>619</v>
      </c>
      <c r="D39" s="75"/>
      <c r="E39" s="75" t="n">
        <v>50</v>
      </c>
      <c r="F39" s="75" t="n">
        <f aca="false">G39+G39/100*11</f>
        <v>374.111111111111</v>
      </c>
      <c r="G39" s="75" t="n">
        <v>337.037037037037</v>
      </c>
    </row>
    <row r="40" customFormat="false" ht="16.5" hidden="false" customHeight="true" outlineLevel="0" collapsed="false">
      <c r="B40" s="224" t="s">
        <v>620</v>
      </c>
      <c r="C40" s="224"/>
      <c r="D40" s="224"/>
      <c r="E40" s="224"/>
      <c r="F40" s="224"/>
      <c r="G40" s="224"/>
    </row>
    <row r="41" customFormat="false" ht="16.5" hidden="false" customHeight="true" outlineLevel="0" collapsed="false">
      <c r="B41" s="209"/>
      <c r="C41" s="209"/>
      <c r="D41" s="210" t="s">
        <v>242</v>
      </c>
      <c r="E41" s="225" t="s">
        <v>243</v>
      </c>
      <c r="F41" s="211" t="s">
        <v>321</v>
      </c>
      <c r="G41" s="211"/>
    </row>
    <row r="42" customFormat="false" ht="12.75" hidden="false" customHeight="false" outlineLevel="0" collapsed="false">
      <c r="B42" s="226"/>
      <c r="C42" s="75" t="s">
        <v>612</v>
      </c>
      <c r="D42" s="75"/>
      <c r="E42" s="75" t="n">
        <v>200</v>
      </c>
      <c r="F42" s="75" t="n">
        <f aca="false">G42+G42/100*11</f>
        <v>59.2095483870968</v>
      </c>
      <c r="G42" s="75" t="n">
        <v>53.341935483871</v>
      </c>
    </row>
    <row r="43" customFormat="false" ht="13.5" hidden="false" customHeight="false" outlineLevel="0" collapsed="false">
      <c r="B43" s="226"/>
      <c r="C43" s="75" t="s">
        <v>386</v>
      </c>
      <c r="D43" s="75"/>
      <c r="E43" s="75" t="n">
        <v>200</v>
      </c>
      <c r="F43" s="75" t="n">
        <f aca="false">G43+G43/100*11</f>
        <v>90.510752688172</v>
      </c>
      <c r="G43" s="75" t="n">
        <v>81.5412186379928</v>
      </c>
    </row>
    <row r="44" customFormat="false" ht="16.5" hidden="false" customHeight="true" outlineLevel="0" collapsed="false">
      <c r="B44" s="227" t="s">
        <v>621</v>
      </c>
      <c r="C44" s="227"/>
      <c r="D44" s="227"/>
      <c r="E44" s="227"/>
      <c r="F44" s="227"/>
      <c r="G44" s="227"/>
    </row>
    <row r="45" customFormat="false" ht="16.5" hidden="false" customHeight="true" outlineLevel="0" collapsed="false">
      <c r="B45" s="209"/>
      <c r="C45" s="209"/>
      <c r="D45" s="210" t="s">
        <v>242</v>
      </c>
      <c r="E45" s="210" t="s">
        <v>286</v>
      </c>
      <c r="F45" s="211" t="s">
        <v>321</v>
      </c>
      <c r="G45" s="211"/>
    </row>
    <row r="46" customFormat="false" ht="12.75" hidden="false" customHeight="false" outlineLevel="0" collapsed="false">
      <c r="B46" s="176"/>
      <c r="C46" s="75" t="s">
        <v>75</v>
      </c>
      <c r="D46" s="75"/>
      <c r="E46" s="75" t="n">
        <v>1000</v>
      </c>
      <c r="F46" s="75" t="n">
        <f aca="false">G46+G46/100*11</f>
        <v>141.10394265233</v>
      </c>
      <c r="G46" s="75" t="n">
        <v>127.120669056153</v>
      </c>
    </row>
    <row r="47" customFormat="false" ht="12.75" hidden="false" customHeight="false" outlineLevel="0" collapsed="false">
      <c r="B47" s="176"/>
      <c r="C47" s="75" t="s">
        <v>622</v>
      </c>
      <c r="D47" s="75"/>
      <c r="E47" s="75" t="n">
        <v>1000</v>
      </c>
      <c r="F47" s="75" t="n">
        <f aca="false">G47+G47/100*11</f>
        <v>149.167025089606</v>
      </c>
      <c r="G47" s="75" t="n">
        <v>134.384707287933</v>
      </c>
    </row>
    <row r="48" customFormat="false" ht="12.75" hidden="false" customHeight="false" outlineLevel="0" collapsed="false">
      <c r="B48" s="176"/>
      <c r="C48" s="75" t="s">
        <v>76</v>
      </c>
      <c r="D48" s="75"/>
      <c r="E48" s="75" t="n">
        <v>800</v>
      </c>
      <c r="F48" s="75" t="n">
        <f aca="false">G48+G48/100*11</f>
        <v>157.230107526882</v>
      </c>
      <c r="G48" s="75" t="n">
        <v>141.648745519713</v>
      </c>
    </row>
    <row r="49" customFormat="false" ht="12.75" hidden="false" customHeight="false" outlineLevel="0" collapsed="false">
      <c r="B49" s="176"/>
      <c r="C49" s="75" t="s">
        <v>623</v>
      </c>
      <c r="D49" s="75"/>
      <c r="E49" s="75" t="n">
        <v>700</v>
      </c>
      <c r="F49" s="75" t="n">
        <f aca="false">G49+G49/100*11</f>
        <v>169.324731182796</v>
      </c>
      <c r="G49" s="75" t="n">
        <v>152.544802867384</v>
      </c>
    </row>
    <row r="50" customFormat="false" ht="12.75" hidden="false" customHeight="false" outlineLevel="0" collapsed="false">
      <c r="B50" s="176"/>
      <c r="C50" s="75" t="s">
        <v>77</v>
      </c>
      <c r="D50" s="75"/>
      <c r="E50" s="75" t="n">
        <v>700</v>
      </c>
      <c r="F50" s="75" t="n">
        <f aca="false">G50+G50/100*11</f>
        <v>181.41935483871</v>
      </c>
      <c r="G50" s="75" t="n">
        <v>163.440860215054</v>
      </c>
    </row>
    <row r="51" customFormat="false" ht="12.75" hidden="false" customHeight="false" outlineLevel="0" collapsed="false">
      <c r="B51" s="176"/>
      <c r="C51" s="75" t="s">
        <v>78</v>
      </c>
      <c r="D51" s="75"/>
      <c r="E51" s="75" t="n">
        <v>600</v>
      </c>
      <c r="F51" s="75" t="n">
        <f aca="false">G51+G51/100*11</f>
        <v>193.513978494624</v>
      </c>
      <c r="G51" s="75" t="n">
        <v>174.336917562724</v>
      </c>
    </row>
    <row r="52" customFormat="false" ht="12.75" hidden="false" customHeight="false" outlineLevel="0" collapsed="false">
      <c r="B52" s="176"/>
      <c r="C52" s="75" t="s">
        <v>624</v>
      </c>
      <c r="D52" s="75"/>
      <c r="E52" s="75" t="n">
        <v>500</v>
      </c>
      <c r="F52" s="75" t="n">
        <f aca="false">G52+G52/100*11</f>
        <v>209.640143369176</v>
      </c>
      <c r="G52" s="75" t="n">
        <v>188.864994026284</v>
      </c>
    </row>
    <row r="53" customFormat="false" ht="12.75" hidden="false" customHeight="false" outlineLevel="0" collapsed="false">
      <c r="B53" s="176"/>
      <c r="C53" s="75" t="s">
        <v>398</v>
      </c>
      <c r="D53" s="75"/>
      <c r="E53" s="75" t="n">
        <v>500</v>
      </c>
      <c r="F53" s="75" t="n">
        <f aca="false">G53+G53/100*11</f>
        <v>258.018637992832</v>
      </c>
      <c r="G53" s="75" t="n">
        <v>232.449223416965</v>
      </c>
    </row>
    <row r="54" customFormat="false" ht="12.75" hidden="false" customHeight="false" outlineLevel="0" collapsed="false">
      <c r="B54" s="176"/>
      <c r="C54" s="75" t="s">
        <v>625</v>
      </c>
      <c r="D54" s="75"/>
      <c r="E54" s="75" t="n">
        <v>300</v>
      </c>
      <c r="F54" s="75" t="n">
        <f aca="false">G54+G54/100*11</f>
        <v>278.176344086021</v>
      </c>
      <c r="G54" s="75" t="n">
        <v>250.609318996416</v>
      </c>
    </row>
    <row r="55" customFormat="false" ht="13.5" hidden="false" customHeight="false" outlineLevel="0" collapsed="false">
      <c r="B55" s="176"/>
      <c r="C55" s="75" t="s">
        <v>626</v>
      </c>
      <c r="D55" s="75"/>
      <c r="E55" s="75" t="n">
        <v>300</v>
      </c>
      <c r="F55" s="75" t="n">
        <f aca="false">G55+G55/100*11</f>
        <v>381.935483870968</v>
      </c>
      <c r="G55" s="75" t="n">
        <v>344.086021505376</v>
      </c>
    </row>
    <row r="56" customFormat="false" ht="16.5" hidden="false" customHeight="true" outlineLevel="0" collapsed="false">
      <c r="B56" s="228" t="s">
        <v>627</v>
      </c>
      <c r="C56" s="228"/>
      <c r="D56" s="228"/>
      <c r="E56" s="228"/>
      <c r="F56" s="228"/>
      <c r="G56" s="228"/>
    </row>
    <row r="57" customFormat="false" ht="16.5" hidden="false" customHeight="true" outlineLevel="0" collapsed="false">
      <c r="B57" s="209"/>
      <c r="C57" s="209"/>
      <c r="D57" s="210" t="s">
        <v>242</v>
      </c>
      <c r="E57" s="210" t="s">
        <v>286</v>
      </c>
      <c r="F57" s="211" t="s">
        <v>321</v>
      </c>
      <c r="G57" s="211"/>
    </row>
    <row r="58" customFormat="false" ht="12.75" hidden="false" customHeight="false" outlineLevel="0" collapsed="false">
      <c r="B58" s="176"/>
      <c r="C58" s="75" t="s">
        <v>622</v>
      </c>
      <c r="D58" s="75"/>
      <c r="E58" s="75" t="n">
        <v>1000</v>
      </c>
      <c r="F58" s="75" t="n">
        <f aca="false">G58+G58/100*11</f>
        <v>375.039426523298</v>
      </c>
      <c r="G58" s="75" t="n">
        <v>337.873357228196</v>
      </c>
    </row>
    <row r="59" customFormat="false" ht="12.75" hidden="false" customHeight="false" outlineLevel="0" collapsed="false">
      <c r="B59" s="176"/>
      <c r="C59" s="75" t="s">
        <v>77</v>
      </c>
      <c r="D59" s="75"/>
      <c r="E59" s="75" t="n">
        <v>700</v>
      </c>
      <c r="F59" s="75" t="n">
        <f aca="false">G59+G59/100*11</f>
        <v>464.15770609319</v>
      </c>
      <c r="G59" s="75" t="n">
        <v>418.16009557945</v>
      </c>
    </row>
    <row r="60" customFormat="false" ht="12.75" hidden="false" customHeight="false" outlineLevel="0" collapsed="false">
      <c r="B60" s="176"/>
      <c r="C60" s="75" t="s">
        <v>78</v>
      </c>
      <c r="D60" s="75"/>
      <c r="E60" s="75" t="n">
        <v>600</v>
      </c>
      <c r="F60" s="75" t="n">
        <f aca="false">G60+G60/100*11</f>
        <v>516.143369175627</v>
      </c>
      <c r="G60" s="75" t="n">
        <v>464.994026284349</v>
      </c>
    </row>
    <row r="61" customFormat="false" ht="12.75" hidden="false" customHeight="false" outlineLevel="0" collapsed="false">
      <c r="B61" s="176"/>
      <c r="C61" s="75" t="s">
        <v>624</v>
      </c>
      <c r="D61" s="75"/>
      <c r="E61" s="75" t="n">
        <v>500</v>
      </c>
      <c r="F61" s="75" t="n">
        <f aca="false">G61+G61/100*11</f>
        <v>582.982078853047</v>
      </c>
      <c r="G61" s="75" t="n">
        <v>525.20908004779</v>
      </c>
    </row>
    <row r="62" customFormat="false" ht="12.75" hidden="false" customHeight="false" outlineLevel="0" collapsed="false">
      <c r="B62" s="176"/>
      <c r="C62" s="75" t="s">
        <v>398</v>
      </c>
      <c r="D62" s="75"/>
      <c r="E62" s="75" t="n">
        <v>500</v>
      </c>
      <c r="F62" s="75" t="n">
        <f aca="false">G62+G62/100*11</f>
        <v>675.813620071685</v>
      </c>
      <c r="G62" s="75" t="n">
        <v>608.84109916368</v>
      </c>
    </row>
    <row r="63" customFormat="false" ht="12.75" hidden="false" customHeight="false" outlineLevel="0" collapsed="false">
      <c r="B63" s="176"/>
      <c r="C63" s="75" t="s">
        <v>625</v>
      </c>
      <c r="D63" s="75"/>
      <c r="E63" s="75" t="n">
        <v>500</v>
      </c>
      <c r="F63" s="75" t="n">
        <f aca="false">G63+G63/100*11</f>
        <v>742.652329749104</v>
      </c>
      <c r="G63" s="75" t="n">
        <v>669.056152927121</v>
      </c>
    </row>
    <row r="64" customFormat="false" ht="12.75" hidden="false" customHeight="false" outlineLevel="0" collapsed="false">
      <c r="B64" s="176"/>
      <c r="C64" s="75" t="s">
        <v>626</v>
      </c>
      <c r="D64" s="75"/>
      <c r="E64" s="75" t="n">
        <v>500</v>
      </c>
      <c r="F64" s="75" t="n">
        <f aca="false">G64+G64/100*11</f>
        <v>872.616487455197</v>
      </c>
      <c r="G64" s="75" t="n">
        <v>786.140979689367</v>
      </c>
    </row>
    <row r="65" customFormat="false" ht="12.75" hidden="false" customHeight="false" outlineLevel="0" collapsed="false">
      <c r="B65" s="176"/>
      <c r="C65" s="75" t="s">
        <v>628</v>
      </c>
      <c r="D65" s="75"/>
      <c r="E65" s="75" t="n">
        <v>500</v>
      </c>
      <c r="F65" s="75" t="n">
        <f aca="false">G65+G65/100*11</f>
        <v>1165.96415770609</v>
      </c>
      <c r="G65" s="75" t="n">
        <v>1050.41816009558</v>
      </c>
    </row>
    <row r="66" customFormat="false" ht="13.5" hidden="false" customHeight="false" outlineLevel="0" collapsed="false">
      <c r="B66" s="176"/>
      <c r="C66" s="75" t="s">
        <v>557</v>
      </c>
      <c r="D66" s="75"/>
      <c r="E66" s="75" t="n">
        <v>400</v>
      </c>
      <c r="F66" s="75" t="n">
        <f aca="false">G66+G66/100*11</f>
        <v>1318.20788530466</v>
      </c>
      <c r="G66" s="75" t="n">
        <v>1187.57467144564</v>
      </c>
    </row>
    <row r="67" customFormat="false" ht="18.75" hidden="false" customHeight="true" outlineLevel="0" collapsed="false">
      <c r="B67" s="229" t="s">
        <v>629</v>
      </c>
      <c r="C67" s="229"/>
      <c r="D67" s="229"/>
      <c r="E67" s="229"/>
      <c r="F67" s="229"/>
      <c r="G67" s="229"/>
    </row>
    <row r="68" customFormat="false" ht="16.5" hidden="false" customHeight="true" outlineLevel="0" collapsed="false">
      <c r="B68" s="228" t="s">
        <v>630</v>
      </c>
      <c r="C68" s="228"/>
      <c r="D68" s="228"/>
      <c r="E68" s="228"/>
      <c r="F68" s="228"/>
      <c r="G68" s="228"/>
    </row>
    <row r="69" customFormat="false" ht="16.5" hidden="false" customHeight="false" outlineLevel="0" collapsed="false">
      <c r="B69" s="209"/>
      <c r="C69" s="209"/>
      <c r="D69" s="210" t="s">
        <v>242</v>
      </c>
      <c r="E69" s="213" t="s">
        <v>243</v>
      </c>
      <c r="F69" s="211" t="s">
        <v>237</v>
      </c>
      <c r="G69" s="211"/>
    </row>
    <row r="70" customFormat="false" ht="12.75" hidden="false" customHeight="false" outlineLevel="0" collapsed="false">
      <c r="B70" s="170"/>
      <c r="C70" s="75" t="s">
        <v>631</v>
      </c>
      <c r="D70" s="75"/>
      <c r="E70" s="75" t="n">
        <v>1000</v>
      </c>
      <c r="F70" s="75" t="n">
        <f aca="false">G70+G70/100*11</f>
        <v>136.594982078853</v>
      </c>
      <c r="G70" s="75" t="n">
        <v>123.058542413381</v>
      </c>
    </row>
    <row r="71" customFormat="false" ht="12.75" hidden="false" customHeight="false" outlineLevel="0" collapsed="false">
      <c r="B71" s="170"/>
      <c r="C71" s="75" t="s">
        <v>632</v>
      </c>
      <c r="D71" s="75"/>
      <c r="E71" s="75" t="n">
        <v>1000</v>
      </c>
      <c r="F71" s="75" t="n">
        <f aca="false">G71+G71/100*11</f>
        <v>148.530465949821</v>
      </c>
      <c r="G71" s="75" t="n">
        <v>133.811230585424</v>
      </c>
    </row>
    <row r="72" customFormat="false" ht="12.75" hidden="false" customHeight="false" outlineLevel="0" collapsed="false">
      <c r="B72" s="170"/>
      <c r="C72" s="75" t="s">
        <v>633</v>
      </c>
      <c r="D72" s="75"/>
      <c r="E72" s="75" t="n">
        <v>1000</v>
      </c>
      <c r="F72" s="75" t="n">
        <f aca="false">G72+G72/100*11</f>
        <v>151.182795698925</v>
      </c>
      <c r="G72" s="75" t="n">
        <v>136.200716845878</v>
      </c>
    </row>
    <row r="73" customFormat="false" ht="12.75" hidden="false" customHeight="false" outlineLevel="0" collapsed="false">
      <c r="B73" s="170"/>
      <c r="C73" s="75" t="s">
        <v>612</v>
      </c>
      <c r="D73" s="75"/>
      <c r="E73" s="75" t="n">
        <v>1000</v>
      </c>
      <c r="F73" s="75" t="n">
        <f aca="false">G73+G73/100*11</f>
        <v>165.770609318996</v>
      </c>
      <c r="G73" s="75" t="n">
        <v>149.342891278375</v>
      </c>
    </row>
    <row r="74" customFormat="false" ht="12.75" hidden="false" customHeight="false" outlineLevel="0" collapsed="false">
      <c r="B74" s="170"/>
      <c r="C74" s="75" t="s">
        <v>634</v>
      </c>
      <c r="D74" s="75"/>
      <c r="E74" s="75" t="n">
        <v>1000</v>
      </c>
      <c r="F74" s="75" t="n">
        <f aca="false">G74+G74/100*11</f>
        <v>225.448028673835</v>
      </c>
      <c r="G74" s="75" t="n">
        <v>203.10633213859</v>
      </c>
    </row>
    <row r="75" customFormat="false" ht="12.75" hidden="false" customHeight="false" outlineLevel="0" collapsed="false">
      <c r="B75" s="170"/>
      <c r="C75" s="75" t="s">
        <v>386</v>
      </c>
      <c r="D75" s="75"/>
      <c r="E75" s="75" t="n">
        <v>1000</v>
      </c>
      <c r="F75" s="75" t="n">
        <f aca="false">G75+G75/100*11</f>
        <v>238.709677419355</v>
      </c>
      <c r="G75" s="75" t="n">
        <v>215.05376344086</v>
      </c>
    </row>
    <row r="76" customFormat="false" ht="12.75" hidden="false" customHeight="false" outlineLevel="0" collapsed="false">
      <c r="B76" s="170"/>
      <c r="C76" s="75" t="s">
        <v>635</v>
      </c>
      <c r="D76" s="75"/>
      <c r="E76" s="75" t="n">
        <v>500</v>
      </c>
      <c r="F76" s="75" t="n">
        <f aca="false">G76+G76/100*11</f>
        <v>204.229390681004</v>
      </c>
      <c r="G76" s="75" t="n">
        <v>183.990442054958</v>
      </c>
    </row>
    <row r="77" customFormat="false" ht="12.75" hidden="false" customHeight="false" outlineLevel="0" collapsed="false">
      <c r="B77" s="170"/>
      <c r="C77" s="75" t="s">
        <v>636</v>
      </c>
      <c r="D77" s="75"/>
      <c r="E77" s="75" t="n">
        <v>500</v>
      </c>
      <c r="F77" s="75" t="n">
        <f aca="false">G77+G77/100*11</f>
        <v>236.057347670251</v>
      </c>
      <c r="G77" s="75" t="n">
        <v>212.664277180406</v>
      </c>
    </row>
    <row r="78" customFormat="false" ht="12.75" hidden="false" customHeight="false" outlineLevel="0" collapsed="false">
      <c r="B78" s="170"/>
      <c r="C78" s="75" t="s">
        <v>637</v>
      </c>
      <c r="D78" s="75"/>
      <c r="E78" s="75" t="n">
        <v>500</v>
      </c>
      <c r="F78" s="75" t="n">
        <f aca="false">G78+G78/100*11</f>
        <v>273.189964157706</v>
      </c>
      <c r="G78" s="75" t="n">
        <v>246.117084826762</v>
      </c>
    </row>
    <row r="79" customFormat="false" ht="12.75" hidden="false" customHeight="false" outlineLevel="0" collapsed="false">
      <c r="B79" s="170"/>
      <c r="C79" s="75" t="s">
        <v>614</v>
      </c>
      <c r="D79" s="75"/>
      <c r="E79" s="75" t="n">
        <v>500</v>
      </c>
      <c r="F79" s="75" t="n">
        <f aca="false">G79+G79/100*11</f>
        <v>424.372759856631</v>
      </c>
      <c r="G79" s="75" t="n">
        <v>382.31780167264</v>
      </c>
    </row>
    <row r="80" customFormat="false" ht="12.75" hidden="false" customHeight="false" outlineLevel="0" collapsed="false">
      <c r="B80" s="170"/>
      <c r="C80" s="75" t="s">
        <v>615</v>
      </c>
      <c r="D80" s="75"/>
      <c r="E80" s="75" t="n">
        <v>500</v>
      </c>
      <c r="F80" s="75" t="n">
        <f aca="false">G80+G80/100*11</f>
        <v>543.727598566308</v>
      </c>
      <c r="G80" s="75" t="n">
        <v>489.84468339307</v>
      </c>
    </row>
    <row r="81" customFormat="false" ht="12.75" hidden="false" customHeight="false" outlineLevel="0" collapsed="false">
      <c r="B81" s="170"/>
      <c r="C81" s="75" t="s">
        <v>638</v>
      </c>
      <c r="D81" s="75"/>
      <c r="E81" s="75" t="n">
        <v>500</v>
      </c>
      <c r="F81" s="75" t="n">
        <f aca="false">G81+G81/100*11</f>
        <v>517.204301075269</v>
      </c>
      <c r="G81" s="75" t="n">
        <v>465.94982078853</v>
      </c>
    </row>
    <row r="82" customFormat="false" ht="12.75" hidden="false" customHeight="false" outlineLevel="0" collapsed="false">
      <c r="B82" s="170"/>
      <c r="C82" s="75" t="s">
        <v>639</v>
      </c>
      <c r="D82" s="75"/>
      <c r="E82" s="75" t="n">
        <v>250</v>
      </c>
      <c r="F82" s="75" t="n">
        <f aca="false">G82+G82/100*11</f>
        <v>1074.1935483871</v>
      </c>
      <c r="G82" s="75" t="n">
        <v>967.741935483871</v>
      </c>
    </row>
    <row r="83" customFormat="false" ht="12.75" hidden="false" customHeight="false" outlineLevel="0" collapsed="false">
      <c r="B83" s="170"/>
      <c r="C83" s="75" t="s">
        <v>640</v>
      </c>
      <c r="D83" s="75"/>
      <c r="E83" s="75" t="n">
        <v>250</v>
      </c>
      <c r="F83" s="75" t="n">
        <f aca="false">G83+G83/100*11</f>
        <v>862.007168458781</v>
      </c>
      <c r="G83" s="75" t="n">
        <v>776.583034647551</v>
      </c>
    </row>
    <row r="84" customFormat="false" ht="13.5" hidden="false" customHeight="false" outlineLevel="0" collapsed="false">
      <c r="B84" s="170"/>
      <c r="C84" s="75" t="s">
        <v>641</v>
      </c>
      <c r="D84" s="75"/>
      <c r="E84" s="75" t="n">
        <v>150</v>
      </c>
      <c r="F84" s="75" t="n">
        <f aca="false">G84+G84/100*11</f>
        <v>1299.64157706093</v>
      </c>
      <c r="G84" s="75" t="n">
        <v>1170.84826762246</v>
      </c>
    </row>
    <row r="85" customFormat="false" ht="16.5" hidden="false" customHeight="true" outlineLevel="0" collapsed="false">
      <c r="B85" s="228" t="s">
        <v>642</v>
      </c>
      <c r="C85" s="228"/>
      <c r="D85" s="228"/>
      <c r="E85" s="228"/>
      <c r="F85" s="228"/>
      <c r="G85" s="228"/>
    </row>
    <row r="86" customFormat="false" ht="16.5" hidden="false" customHeight="true" outlineLevel="0" collapsed="false">
      <c r="B86" s="209"/>
      <c r="C86" s="209"/>
      <c r="D86" s="210" t="s">
        <v>242</v>
      </c>
      <c r="E86" s="213" t="s">
        <v>243</v>
      </c>
      <c r="F86" s="211" t="s">
        <v>237</v>
      </c>
      <c r="G86" s="211"/>
    </row>
    <row r="87" customFormat="false" ht="15.75" hidden="false" customHeight="true" outlineLevel="0" collapsed="false">
      <c r="B87" s="170"/>
      <c r="C87" s="75" t="s">
        <v>632</v>
      </c>
      <c r="D87" s="75"/>
      <c r="E87" s="75" t="n">
        <v>1000</v>
      </c>
      <c r="F87" s="75" t="n">
        <f aca="false">G87+G87/100*11</f>
        <v>126.516129032258</v>
      </c>
      <c r="G87" s="75" t="n">
        <v>113.978494623656</v>
      </c>
    </row>
    <row r="88" customFormat="false" ht="15.75" hidden="false" customHeight="true" outlineLevel="0" collapsed="false">
      <c r="B88" s="170"/>
      <c r="C88" s="75" t="s">
        <v>633</v>
      </c>
      <c r="D88" s="75"/>
      <c r="E88" s="75" t="n">
        <v>1000</v>
      </c>
      <c r="F88" s="75" t="n">
        <f aca="false">G88+G88/100*11</f>
        <v>144.551971326165</v>
      </c>
      <c r="G88" s="75" t="n">
        <v>130.227001194743</v>
      </c>
    </row>
    <row r="89" customFormat="false" ht="15.75" hidden="false" customHeight="true" outlineLevel="0" collapsed="false">
      <c r="B89" s="170"/>
      <c r="C89" s="75" t="s">
        <v>636</v>
      </c>
      <c r="D89" s="75"/>
      <c r="E89" s="75" t="n">
        <v>500</v>
      </c>
      <c r="F89" s="75" t="n">
        <f aca="false">G89+G89/100*11</f>
        <v>208.20788530466</v>
      </c>
      <c r="G89" s="75" t="n">
        <v>187.574671445639</v>
      </c>
    </row>
    <row r="90" customFormat="false" ht="15.75" hidden="false" customHeight="true" outlineLevel="0" collapsed="false">
      <c r="B90" s="170"/>
      <c r="C90" s="75" t="s">
        <v>643</v>
      </c>
      <c r="D90" s="75"/>
      <c r="E90" s="75" t="n">
        <v>500</v>
      </c>
      <c r="F90" s="75" t="n">
        <f aca="false">G90+G90/100*11</f>
        <v>400.501792114695</v>
      </c>
      <c r="G90" s="75" t="n">
        <v>360.812425328554</v>
      </c>
    </row>
    <row r="91" customFormat="false" ht="15.75" hidden="false" customHeight="true" outlineLevel="0" collapsed="false">
      <c r="B91" s="170"/>
      <c r="C91" s="75" t="s">
        <v>644</v>
      </c>
      <c r="D91" s="75"/>
      <c r="E91" s="75" t="n">
        <v>250</v>
      </c>
      <c r="F91" s="75" t="n">
        <f aca="false">G91+G91/100*11</f>
        <v>570.250896057348</v>
      </c>
      <c r="G91" s="75" t="n">
        <v>513.73954599761</v>
      </c>
    </row>
    <row r="92" customFormat="false" ht="16.5" hidden="false" customHeight="true" outlineLevel="0" collapsed="false">
      <c r="B92" s="228" t="s">
        <v>645</v>
      </c>
      <c r="C92" s="228"/>
      <c r="D92" s="228"/>
      <c r="E92" s="228"/>
      <c r="F92" s="228"/>
      <c r="G92" s="228"/>
    </row>
    <row r="93" customFormat="false" ht="16.5" hidden="false" customHeight="true" outlineLevel="0" collapsed="false">
      <c r="B93" s="209"/>
      <c r="C93" s="209"/>
      <c r="D93" s="210" t="s">
        <v>242</v>
      </c>
      <c r="E93" s="213" t="s">
        <v>243</v>
      </c>
      <c r="F93" s="211" t="s">
        <v>237</v>
      </c>
      <c r="G93" s="211"/>
    </row>
    <row r="94" customFormat="false" ht="23.25" hidden="false" customHeight="true" outlineLevel="0" collapsed="false">
      <c r="B94" s="170"/>
      <c r="C94" s="75" t="s">
        <v>646</v>
      </c>
      <c r="D94" s="75"/>
      <c r="E94" s="75" t="n">
        <v>2000</v>
      </c>
      <c r="F94" s="75" t="n">
        <f aca="false">G94+G94/100*11</f>
        <v>172.401433691756</v>
      </c>
      <c r="G94" s="75" t="n">
        <v>155.31660692951</v>
      </c>
    </row>
    <row r="95" customFormat="false" ht="19.5" hidden="false" customHeight="true" outlineLevel="0" collapsed="false">
      <c r="B95" s="170"/>
      <c r="C95" s="75" t="s">
        <v>635</v>
      </c>
      <c r="D95" s="75"/>
      <c r="E95" s="75" t="n">
        <v>1000</v>
      </c>
      <c r="F95" s="75" t="n">
        <f aca="false">G95+G95/100*11</f>
        <v>291.756272401434</v>
      </c>
      <c r="G95" s="75" t="n">
        <v>262.84348864994</v>
      </c>
    </row>
    <row r="96" customFormat="false" ht="23.25" hidden="false" customHeight="true" outlineLevel="0" collapsed="false">
      <c r="B96" s="170"/>
      <c r="C96" s="75" t="s">
        <v>647</v>
      </c>
      <c r="D96" s="75"/>
      <c r="E96" s="75" t="n">
        <v>250</v>
      </c>
      <c r="F96" s="75" t="n">
        <f aca="false">G96+G96/100*11</f>
        <v>1220.07168458781</v>
      </c>
      <c r="G96" s="75" t="n">
        <v>1099.16367980884</v>
      </c>
    </row>
    <row r="97" customFormat="false" ht="16.5" hidden="false" customHeight="false" outlineLevel="0" collapsed="false">
      <c r="B97" s="228" t="s">
        <v>648</v>
      </c>
      <c r="C97" s="228"/>
      <c r="D97" s="228"/>
      <c r="E97" s="228"/>
      <c r="F97" s="228"/>
      <c r="G97" s="228"/>
    </row>
    <row r="98" customFormat="false" ht="16.5" hidden="false" customHeight="false" outlineLevel="0" collapsed="false">
      <c r="B98" s="209"/>
      <c r="C98" s="209"/>
      <c r="D98" s="210" t="s">
        <v>242</v>
      </c>
      <c r="E98" s="213" t="s">
        <v>243</v>
      </c>
      <c r="F98" s="211" t="s">
        <v>237</v>
      </c>
      <c r="G98" s="211"/>
    </row>
    <row r="99" customFormat="false" ht="25.5" hidden="false" customHeight="true" outlineLevel="0" collapsed="false">
      <c r="B99" s="230"/>
      <c r="C99" s="75" t="s">
        <v>649</v>
      </c>
      <c r="D99" s="75"/>
      <c r="E99" s="75" t="n">
        <v>100</v>
      </c>
      <c r="F99" s="75" t="n">
        <f aca="false">G99+G99/100*11</f>
        <v>519.856630824373</v>
      </c>
      <c r="G99" s="75" t="n">
        <v>468.339307048984</v>
      </c>
    </row>
    <row r="100" customFormat="false" ht="22.5" hidden="false" customHeight="true" outlineLevel="0" collapsed="false">
      <c r="B100" s="230"/>
      <c r="C100" s="75" t="s">
        <v>650</v>
      </c>
      <c r="D100" s="75"/>
      <c r="E100" s="75" t="n">
        <v>100</v>
      </c>
      <c r="F100" s="75" t="n">
        <f aca="false">G100+G100/100*11</f>
        <v>668.387096774194</v>
      </c>
      <c r="G100" s="75" t="n">
        <v>602.150537634409</v>
      </c>
    </row>
    <row r="101" customFormat="false" ht="16.5" hidden="false" customHeight="false" outlineLevel="0" collapsed="false">
      <c r="B101" s="228" t="s">
        <v>651</v>
      </c>
      <c r="C101" s="228"/>
      <c r="D101" s="228"/>
      <c r="E101" s="228"/>
      <c r="F101" s="228"/>
      <c r="G101" s="228"/>
    </row>
    <row r="102" customFormat="false" ht="22.5" hidden="false" customHeight="true" outlineLevel="0" collapsed="false">
      <c r="B102" s="231"/>
      <c r="C102" s="231"/>
      <c r="D102" s="232" t="s">
        <v>242</v>
      </c>
      <c r="E102" s="225" t="s">
        <v>243</v>
      </c>
      <c r="F102" s="211" t="s">
        <v>237</v>
      </c>
      <c r="G102" s="211"/>
    </row>
    <row r="103" customFormat="false" ht="54.75" hidden="false" customHeight="true" outlineLevel="0" collapsed="false">
      <c r="B103" s="233"/>
      <c r="C103" s="75" t="s">
        <v>652</v>
      </c>
      <c r="D103" s="75"/>
      <c r="E103" s="75" t="n">
        <v>100</v>
      </c>
      <c r="F103" s="75" t="n">
        <f aca="false">G103+G103/100*11</f>
        <v>2121.86379928315</v>
      </c>
      <c r="G103" s="75" t="n">
        <v>1911.5890083632</v>
      </c>
    </row>
    <row r="104" customFormat="false" ht="16.5" hidden="false" customHeight="false" outlineLevel="0" collapsed="false">
      <c r="B104" s="228" t="s">
        <v>653</v>
      </c>
      <c r="C104" s="228"/>
      <c r="D104" s="228"/>
      <c r="E104" s="228"/>
      <c r="F104" s="228"/>
      <c r="G104" s="228"/>
    </row>
    <row r="105" customFormat="false" ht="24.75" hidden="false" customHeight="true" outlineLevel="0" collapsed="false">
      <c r="B105" s="231"/>
      <c r="C105" s="231"/>
      <c r="D105" s="232" t="s">
        <v>242</v>
      </c>
      <c r="E105" s="225" t="s">
        <v>243</v>
      </c>
      <c r="F105" s="211" t="s">
        <v>237</v>
      </c>
      <c r="G105" s="211"/>
    </row>
    <row r="106" customFormat="false" ht="52.5" hidden="false" customHeight="true" outlineLevel="0" collapsed="false">
      <c r="B106" s="234"/>
      <c r="C106" s="75" t="s">
        <v>654</v>
      </c>
      <c r="D106" s="75"/>
      <c r="E106" s="75" t="n">
        <v>100</v>
      </c>
      <c r="F106" s="75" t="n">
        <f aca="false">G106+G106/100*11</f>
        <v>3690.19791179679</v>
      </c>
      <c r="G106" s="75" t="n">
        <v>3324.50262324035</v>
      </c>
    </row>
    <row r="107" customFormat="false" ht="16.5" hidden="false" customHeight="false" outlineLevel="0" collapsed="false">
      <c r="B107" s="228" t="s">
        <v>655</v>
      </c>
      <c r="C107" s="228"/>
      <c r="D107" s="228"/>
      <c r="E107" s="228"/>
      <c r="F107" s="228"/>
      <c r="G107" s="228"/>
    </row>
    <row r="108" customFormat="false" ht="21" hidden="false" customHeight="true" outlineLevel="0" collapsed="false">
      <c r="B108" s="231"/>
      <c r="C108" s="231"/>
      <c r="D108" s="210" t="s">
        <v>242</v>
      </c>
      <c r="E108" s="213" t="s">
        <v>243</v>
      </c>
      <c r="F108" s="211" t="s">
        <v>237</v>
      </c>
      <c r="G108" s="211"/>
    </row>
    <row r="109" customFormat="false" ht="67.5" hidden="false" customHeight="true" outlineLevel="0" collapsed="false">
      <c r="B109" s="230"/>
      <c r="C109" s="75" t="s">
        <v>392</v>
      </c>
      <c r="D109" s="75"/>
      <c r="E109" s="75" t="n">
        <v>500</v>
      </c>
      <c r="F109" s="75" t="n">
        <f aca="false">G109+G109/100*11</f>
        <v>442.939068100358</v>
      </c>
      <c r="G109" s="75" t="n">
        <v>399.044205495818</v>
      </c>
    </row>
    <row r="110" customFormat="false" ht="16.5" hidden="false" customHeight="false" outlineLevel="0" collapsed="false">
      <c r="B110" s="235" t="s">
        <v>656</v>
      </c>
      <c r="C110" s="235"/>
      <c r="D110" s="235"/>
      <c r="E110" s="235"/>
      <c r="F110" s="235"/>
      <c r="G110" s="235"/>
    </row>
    <row r="111" customFormat="false" ht="22.5" hidden="false" customHeight="true" outlineLevel="0" collapsed="false">
      <c r="B111" s="236"/>
      <c r="C111" s="236"/>
      <c r="D111" s="210" t="s">
        <v>242</v>
      </c>
      <c r="E111" s="213" t="s">
        <v>243</v>
      </c>
      <c r="F111" s="211" t="s">
        <v>237</v>
      </c>
      <c r="G111" s="211"/>
    </row>
    <row r="112" customFormat="false" ht="72.75" hidden="false" customHeight="true" outlineLevel="0" collapsed="false">
      <c r="B112" s="237"/>
      <c r="C112" s="238" t="s">
        <v>392</v>
      </c>
      <c r="D112" s="239"/>
      <c r="E112" s="240" t="n">
        <v>100</v>
      </c>
      <c r="F112" s="241" t="n">
        <f aca="false">G112+G112/100*11</f>
        <v>1189.23835125448</v>
      </c>
      <c r="G112" s="242" t="n">
        <v>1071.38590203106</v>
      </c>
    </row>
    <row r="113" customFormat="false" ht="16.5" hidden="false" customHeight="false" outlineLevel="0" collapsed="false">
      <c r="B113" s="228" t="s">
        <v>657</v>
      </c>
      <c r="C113" s="228"/>
      <c r="D113" s="228"/>
      <c r="E113" s="228"/>
      <c r="F113" s="228"/>
      <c r="G113" s="228"/>
    </row>
    <row r="114" customFormat="false" ht="16.5" hidden="false" customHeight="false" outlineLevel="0" collapsed="false">
      <c r="B114" s="209"/>
      <c r="C114" s="209"/>
      <c r="D114" s="210" t="s">
        <v>242</v>
      </c>
      <c r="E114" s="213" t="s">
        <v>243</v>
      </c>
      <c r="F114" s="211" t="s">
        <v>321</v>
      </c>
      <c r="G114" s="211"/>
    </row>
    <row r="115" customFormat="false" ht="15.75" hidden="false" customHeight="true" outlineLevel="0" collapsed="false">
      <c r="B115" s="180"/>
      <c r="C115" s="75" t="s">
        <v>658</v>
      </c>
      <c r="D115" s="75"/>
      <c r="E115" s="75" t="n">
        <v>100</v>
      </c>
      <c r="F115" s="75" t="n">
        <f aca="false">G115+G115/100*11</f>
        <v>188.938133083996</v>
      </c>
      <c r="G115" s="75" t="n">
        <v>170.214534309906</v>
      </c>
    </row>
    <row r="116" customFormat="false" ht="15.75" hidden="false" customHeight="true" outlineLevel="0" collapsed="false">
      <c r="B116" s="180"/>
      <c r="C116" s="75" t="s">
        <v>659</v>
      </c>
      <c r="D116" s="75"/>
      <c r="E116" s="75" t="n">
        <v>100</v>
      </c>
      <c r="F116" s="75" t="n">
        <f aca="false">G116+G116/100*11</f>
        <v>269.993330216612</v>
      </c>
      <c r="G116" s="75" t="n">
        <v>243.23723442938</v>
      </c>
    </row>
    <row r="117" customFormat="false" ht="15.75" hidden="false" customHeight="true" outlineLevel="0" collapsed="false">
      <c r="B117" s="180"/>
      <c r="C117" s="75" t="s">
        <v>71</v>
      </c>
      <c r="D117" s="75"/>
      <c r="E117" s="75" t="n">
        <v>100</v>
      </c>
      <c r="F117" s="75" t="n">
        <f aca="false">G117+G117/100*11</f>
        <v>327.827956989247</v>
      </c>
      <c r="G117" s="75" t="n">
        <v>295.340501792115</v>
      </c>
    </row>
    <row r="118" customFormat="false" ht="15.75" hidden="false" customHeight="true" outlineLevel="0" collapsed="false">
      <c r="B118" s="180"/>
      <c r="C118" s="75" t="s">
        <v>393</v>
      </c>
      <c r="D118" s="75"/>
      <c r="E118" s="75" t="n">
        <v>100</v>
      </c>
      <c r="F118" s="75" t="n">
        <f aca="false">G118+G118/100*11</f>
        <v>408.781673679289</v>
      </c>
      <c r="G118" s="75" t="n">
        <v>368.27177808945</v>
      </c>
    </row>
    <row r="119" customFormat="false" ht="16.5" hidden="false" customHeight="false" outlineLevel="0" collapsed="false">
      <c r="B119" s="228" t="s">
        <v>660</v>
      </c>
      <c r="C119" s="228"/>
      <c r="D119" s="228"/>
      <c r="E119" s="228"/>
      <c r="F119" s="228"/>
      <c r="G119" s="228"/>
    </row>
    <row r="120" customFormat="false" ht="16.5" hidden="false" customHeight="false" outlineLevel="0" collapsed="false">
      <c r="B120" s="209"/>
      <c r="C120" s="209"/>
      <c r="D120" s="243" t="s">
        <v>242</v>
      </c>
      <c r="E120" s="225" t="s">
        <v>243</v>
      </c>
      <c r="F120" s="211" t="s">
        <v>321</v>
      </c>
      <c r="G120" s="211"/>
    </row>
    <row r="121" customFormat="false" ht="20.25" hidden="false" customHeight="true" outlineLevel="0" collapsed="false">
      <c r="B121" s="244"/>
      <c r="C121" s="71" t="s">
        <v>661</v>
      </c>
      <c r="D121" s="71"/>
      <c r="E121" s="71" t="n">
        <v>500</v>
      </c>
      <c r="F121" s="71" t="n">
        <f aca="false">G121+G121/100*11</f>
        <v>516.627707651551</v>
      </c>
      <c r="G121" s="71" t="n">
        <v>465.430367253649</v>
      </c>
    </row>
    <row r="122" customFormat="false" ht="20.25" hidden="false" customHeight="true" outlineLevel="0" collapsed="false">
      <c r="B122" s="244"/>
      <c r="C122" s="75" t="s">
        <v>662</v>
      </c>
      <c r="D122" s="75"/>
      <c r="E122" s="75" t="n">
        <v>400</v>
      </c>
      <c r="F122" s="75" t="n">
        <f aca="false">G122+G122/100*11</f>
        <v>738.408602150538</v>
      </c>
      <c r="G122" s="75" t="n">
        <v>665.232974910394</v>
      </c>
    </row>
    <row r="123" customFormat="false" ht="20.25" hidden="false" customHeight="true" outlineLevel="0" collapsed="false">
      <c r="B123" s="244"/>
      <c r="C123" s="75" t="s">
        <v>663</v>
      </c>
      <c r="D123" s="75"/>
      <c r="E123" s="75" t="n">
        <v>250</v>
      </c>
      <c r="F123" s="75" t="n">
        <f aca="false">G123+G123/100*11</f>
        <v>835.475972427691</v>
      </c>
      <c r="G123" s="75" t="n">
        <v>752.681056241163</v>
      </c>
    </row>
    <row r="124" customFormat="false" ht="20.25" hidden="false" customHeight="true" outlineLevel="0" collapsed="false">
      <c r="B124" s="244"/>
      <c r="C124" s="75" t="s">
        <v>664</v>
      </c>
      <c r="D124" s="75"/>
      <c r="E124" s="75" t="n">
        <v>150</v>
      </c>
      <c r="F124" s="75" t="n">
        <f aca="false">G124+G124/100*11</f>
        <v>1082.35274025971</v>
      </c>
      <c r="G124" s="75" t="n">
        <v>975.092558792534</v>
      </c>
    </row>
    <row r="125" customFormat="false" ht="20.25" hidden="false" customHeight="true" outlineLevel="0" collapsed="false">
      <c r="B125" s="244"/>
      <c r="C125" s="79" t="s">
        <v>665</v>
      </c>
      <c r="D125" s="79"/>
      <c r="E125" s="79" t="n">
        <v>70</v>
      </c>
      <c r="F125" s="79" t="n">
        <f aca="false">G125+G125/100*11</f>
        <v>1762.44863280541</v>
      </c>
      <c r="G125" s="79" t="n">
        <v>1587.79156108596</v>
      </c>
    </row>
    <row r="127" customFormat="false" ht="29.25" hidden="false" customHeight="true" outlineLevel="0" collapsed="false">
      <c r="A127" s="26"/>
      <c r="B127" s="117" t="s">
        <v>178</v>
      </c>
      <c r="C127" s="117"/>
      <c r="D127" s="117"/>
      <c r="E127" s="117"/>
      <c r="F127" s="117"/>
      <c r="G127" s="117"/>
      <c r="H127" s="26"/>
    </row>
  </sheetData>
  <mergeCells count="70">
    <mergeCell ref="B2:G2"/>
    <mergeCell ref="J2:P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10:G10"/>
    <mergeCell ref="B11:C11"/>
    <mergeCell ref="F11:G11"/>
    <mergeCell ref="B12:B27"/>
    <mergeCell ref="B28:G28"/>
    <mergeCell ref="B29:G29"/>
    <mergeCell ref="B30:C30"/>
    <mergeCell ref="F30:G30"/>
    <mergeCell ref="B31:B39"/>
    <mergeCell ref="B40:G40"/>
    <mergeCell ref="B41:C41"/>
    <mergeCell ref="F41:G41"/>
    <mergeCell ref="B42:B43"/>
    <mergeCell ref="B44:G44"/>
    <mergeCell ref="B45:C45"/>
    <mergeCell ref="F45:G45"/>
    <mergeCell ref="B46:B55"/>
    <mergeCell ref="B56:G56"/>
    <mergeCell ref="B57:C57"/>
    <mergeCell ref="F57:G57"/>
    <mergeCell ref="B58:B66"/>
    <mergeCell ref="B67:G67"/>
    <mergeCell ref="B68:G68"/>
    <mergeCell ref="B69:C69"/>
    <mergeCell ref="F69:G69"/>
    <mergeCell ref="B70:B84"/>
    <mergeCell ref="B85:G85"/>
    <mergeCell ref="B86:C86"/>
    <mergeCell ref="F86:G86"/>
    <mergeCell ref="B87:B91"/>
    <mergeCell ref="B92:G92"/>
    <mergeCell ref="B93:C93"/>
    <mergeCell ref="F93:G93"/>
    <mergeCell ref="B94:B96"/>
    <mergeCell ref="B97:G97"/>
    <mergeCell ref="B98:C98"/>
    <mergeCell ref="F98:G98"/>
    <mergeCell ref="B99:B100"/>
    <mergeCell ref="B101:G101"/>
    <mergeCell ref="B102:C102"/>
    <mergeCell ref="F102:G102"/>
    <mergeCell ref="B104:G104"/>
    <mergeCell ref="B105:C105"/>
    <mergeCell ref="F105:G105"/>
    <mergeCell ref="B107:G107"/>
    <mergeCell ref="B108:C108"/>
    <mergeCell ref="F108:G108"/>
    <mergeCell ref="B110:G110"/>
    <mergeCell ref="B111:C111"/>
    <mergeCell ref="F111:G111"/>
    <mergeCell ref="B113:G113"/>
    <mergeCell ref="B114:C114"/>
    <mergeCell ref="F114:G114"/>
    <mergeCell ref="B115:B118"/>
    <mergeCell ref="B119:G119"/>
    <mergeCell ref="B120:C120"/>
    <mergeCell ref="F120:G120"/>
    <mergeCell ref="B121:B125"/>
    <mergeCell ref="B127:G127"/>
  </mergeCells>
  <hyperlinks>
    <hyperlink ref="B127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56"/>
    <col collapsed="false" customWidth="true" hidden="false" outlineLevel="0" max="3" min="3" style="1" width="32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16.99"/>
    <col collapsed="false" customWidth="true" hidden="false" outlineLevel="0" max="7" min="7" style="1" width="19.99"/>
    <col collapsed="false" customWidth="true" hidden="false" outlineLevel="0" max="8" min="8" style="1" width="4.41"/>
  </cols>
  <sheetData>
    <row r="1" customFormat="false" ht="12.75" hidden="false" customHeight="false" outlineLevel="0" collapsed="false">
      <c r="A1" s="26"/>
    </row>
    <row r="2" customFormat="false" ht="26.25" hidden="false" customHeight="true" outlineLevel="0" collapsed="false">
      <c r="A2" s="26"/>
      <c r="B2" s="27" t="s">
        <v>666</v>
      </c>
      <c r="C2" s="27"/>
      <c r="D2" s="27"/>
      <c r="E2" s="27"/>
      <c r="F2" s="27"/>
      <c r="G2" s="27"/>
      <c r="H2" s="29"/>
      <c r="J2" s="5" t="s">
        <v>0</v>
      </c>
      <c r="K2" s="5"/>
      <c r="L2" s="5"/>
      <c r="M2" s="5"/>
      <c r="N2" s="5"/>
      <c r="O2" s="5"/>
      <c r="P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J3" s="5"/>
      <c r="K3" s="5"/>
      <c r="L3" s="5"/>
      <c r="M3" s="5"/>
      <c r="N3" s="5"/>
      <c r="O3" s="5"/>
      <c r="P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J4" s="5"/>
      <c r="K4" s="5"/>
      <c r="L4" s="5"/>
      <c r="M4" s="5"/>
      <c r="N4" s="5"/>
      <c r="O4" s="5"/>
      <c r="P4" s="5"/>
    </row>
    <row r="5" s="35" customFormat="true" ht="13.5" hidden="false" customHeight="false" outlineLevel="0" collapsed="false">
      <c r="A5" s="36"/>
      <c r="B5" s="37"/>
      <c r="C5" s="38"/>
      <c r="D5" s="39"/>
      <c r="E5" s="38"/>
      <c r="F5" s="40"/>
      <c r="G5" s="40"/>
      <c r="J5" s="5"/>
      <c r="K5" s="5"/>
      <c r="L5" s="5"/>
      <c r="M5" s="5"/>
      <c r="N5" s="5"/>
      <c r="O5" s="5"/>
      <c r="P5" s="5"/>
    </row>
    <row r="6" s="35" customFormat="true" ht="13.5" hidden="false" customHeight="false" outlineLevel="0" collapsed="false">
      <c r="A6" s="36"/>
      <c r="B6" s="37"/>
      <c r="C6" s="38"/>
      <c r="D6" s="39"/>
      <c r="E6" s="39"/>
      <c r="F6" s="40"/>
      <c r="G6" s="40"/>
      <c r="J6" s="5"/>
      <c r="K6" s="5"/>
      <c r="L6" s="5"/>
      <c r="M6" s="5"/>
      <c r="N6" s="5"/>
      <c r="O6" s="5"/>
      <c r="P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J7" s="5"/>
      <c r="K7" s="5"/>
      <c r="L7" s="5"/>
      <c r="M7" s="5"/>
      <c r="N7" s="5"/>
      <c r="O7" s="5"/>
      <c r="P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J8" s="5"/>
      <c r="K8" s="5"/>
      <c r="L8" s="5"/>
      <c r="M8" s="5"/>
      <c r="N8" s="5"/>
      <c r="O8" s="5"/>
      <c r="P8" s="5"/>
    </row>
    <row r="9" customFormat="false" ht="13.5" hidden="false" customHeight="false" outlineLevel="0" collapsed="false">
      <c r="J9" s="5"/>
      <c r="K9" s="5"/>
      <c r="L9" s="5"/>
      <c r="M9" s="5"/>
      <c r="N9" s="5"/>
      <c r="O9" s="5"/>
      <c r="P9" s="5"/>
    </row>
    <row r="10" customFormat="false" ht="16.5" hidden="false" customHeight="true" outlineLevel="0" collapsed="false">
      <c r="B10" s="208" t="s">
        <v>667</v>
      </c>
      <c r="C10" s="208"/>
      <c r="D10" s="208"/>
      <c r="E10" s="208"/>
      <c r="F10" s="208"/>
      <c r="G10" s="208"/>
    </row>
    <row r="11" customFormat="false" ht="16.5" hidden="false" customHeight="false" outlineLevel="0" collapsed="false">
      <c r="B11" s="245" t="s">
        <v>668</v>
      </c>
      <c r="C11" s="246"/>
      <c r="D11" s="247"/>
      <c r="E11" s="213" t="s">
        <v>243</v>
      </c>
      <c r="F11" s="211" t="s">
        <v>669</v>
      </c>
      <c r="G11" s="211"/>
    </row>
    <row r="12" customFormat="false" ht="12.75" hidden="false" customHeight="false" outlineLevel="0" collapsed="false">
      <c r="B12" s="248"/>
      <c r="C12" s="71" t="s">
        <v>670</v>
      </c>
      <c r="D12" s="71"/>
      <c r="E12" s="71"/>
      <c r="F12" s="71"/>
      <c r="G12" s="71"/>
    </row>
    <row r="13" customFormat="false" ht="12.75" hidden="false" customHeight="false" outlineLevel="0" collapsed="false">
      <c r="B13" s="248"/>
      <c r="C13" s="75" t="s">
        <v>671</v>
      </c>
      <c r="D13" s="75" t="n">
        <v>41</v>
      </c>
      <c r="E13" s="75" t="n">
        <v>200</v>
      </c>
      <c r="F13" s="75" t="n">
        <f aca="false">G13+G13/100*11</f>
        <v>5.28853333333333</v>
      </c>
      <c r="G13" s="75" t="n">
        <v>4.76444444444445</v>
      </c>
    </row>
    <row r="14" customFormat="false" ht="13.5" hidden="false" customHeight="false" outlineLevel="0" collapsed="false">
      <c r="B14" s="248"/>
      <c r="C14" s="75" t="s">
        <v>672</v>
      </c>
      <c r="D14" s="75"/>
      <c r="E14" s="75" t="n">
        <v>200</v>
      </c>
      <c r="F14" s="75" t="n">
        <f aca="false">G14+G14/100*11</f>
        <v>7.94266666666667</v>
      </c>
      <c r="G14" s="75" t="n">
        <v>7.15555555555556</v>
      </c>
    </row>
    <row r="15" customFormat="false" ht="12.75" hidden="false" customHeight="false" outlineLevel="0" collapsed="false">
      <c r="B15" s="170"/>
      <c r="C15" s="75" t="s">
        <v>673</v>
      </c>
      <c r="D15" s="75"/>
      <c r="E15" s="75"/>
      <c r="F15" s="75"/>
      <c r="G15" s="75"/>
    </row>
    <row r="16" customFormat="false" ht="12.75" hidden="false" customHeight="false" outlineLevel="0" collapsed="false">
      <c r="B16" s="170"/>
      <c r="C16" s="75" t="s">
        <v>674</v>
      </c>
      <c r="D16" s="75" t="n">
        <v>48</v>
      </c>
      <c r="E16" s="75" t="n">
        <v>500</v>
      </c>
      <c r="F16" s="75" t="n">
        <f aca="false">G16+G16/100*11</f>
        <v>3.94666666666667</v>
      </c>
      <c r="G16" s="75" t="n">
        <v>3.55555555555556</v>
      </c>
    </row>
    <row r="17" customFormat="false" ht="12.75" hidden="false" customHeight="false" outlineLevel="0" collapsed="false">
      <c r="B17" s="170"/>
      <c r="C17" s="75" t="s">
        <v>675</v>
      </c>
      <c r="D17" s="75" t="n">
        <v>55</v>
      </c>
      <c r="E17" s="75" t="n">
        <v>250</v>
      </c>
      <c r="F17" s="75" t="n">
        <f aca="false">G17+G17/100*11</f>
        <v>5.28853333333333</v>
      </c>
      <c r="G17" s="75" t="n">
        <v>4.76444444444445</v>
      </c>
    </row>
    <row r="18" customFormat="false" ht="12.75" hidden="false" customHeight="false" outlineLevel="0" collapsed="false">
      <c r="B18" s="170"/>
      <c r="C18" s="75" t="s">
        <v>676</v>
      </c>
      <c r="D18" s="75" t="n">
        <v>35</v>
      </c>
      <c r="E18" s="75" t="n">
        <v>500</v>
      </c>
      <c r="F18" s="75" t="n">
        <f aca="false">G18+G18/100*11</f>
        <v>3.52437333333333</v>
      </c>
      <c r="G18" s="75" t="n">
        <v>3.17511111111111</v>
      </c>
    </row>
    <row r="19" customFormat="false" ht="13.5" hidden="false" customHeight="false" outlineLevel="0" collapsed="false">
      <c r="B19" s="170"/>
      <c r="C19" s="75" t="s">
        <v>677</v>
      </c>
      <c r="D19" s="75" t="n">
        <v>35</v>
      </c>
      <c r="E19" s="75" t="n">
        <v>500</v>
      </c>
      <c r="F19" s="75" t="n">
        <f aca="false">G19+G19/100*11</f>
        <v>4.4992</v>
      </c>
      <c r="G19" s="75" t="n">
        <v>4.05333333333333</v>
      </c>
    </row>
    <row r="20" customFormat="false" ht="12.75" hidden="false" customHeight="false" outlineLevel="0" collapsed="false">
      <c r="B20" s="249"/>
      <c r="C20" s="75" t="s">
        <v>678</v>
      </c>
      <c r="D20" s="75"/>
      <c r="E20" s="75"/>
      <c r="F20" s="75"/>
      <c r="G20" s="75"/>
    </row>
    <row r="21" customFormat="false" ht="12.75" hidden="false" customHeight="false" outlineLevel="0" collapsed="false">
      <c r="B21" s="249"/>
      <c r="C21" s="75"/>
      <c r="D21" s="75"/>
      <c r="E21" s="75"/>
      <c r="F21" s="75"/>
      <c r="G21" s="75"/>
    </row>
    <row r="22" customFormat="false" ht="12.75" hidden="false" customHeight="false" outlineLevel="0" collapsed="false">
      <c r="B22" s="249"/>
      <c r="C22" s="75" t="s">
        <v>679</v>
      </c>
      <c r="D22" s="75" t="n">
        <v>40</v>
      </c>
      <c r="E22" s="75" t="n">
        <v>200</v>
      </c>
      <c r="F22" s="75" t="n">
        <f aca="false">G22+G22/100*11</f>
        <v>8.288</v>
      </c>
      <c r="G22" s="75" t="n">
        <v>7.46666666666667</v>
      </c>
    </row>
    <row r="23" customFormat="false" ht="13.5" hidden="false" customHeight="false" outlineLevel="0" collapsed="false">
      <c r="B23" s="249"/>
      <c r="C23" s="79"/>
      <c r="D23" s="79"/>
      <c r="E23" s="79"/>
      <c r="F23" s="79"/>
      <c r="G23" s="79"/>
    </row>
    <row r="24" customFormat="false" ht="15.75" hidden="false" customHeight="false" outlineLevel="0" collapsed="false">
      <c r="B24" s="250"/>
      <c r="C24" s="251"/>
      <c r="D24" s="252"/>
      <c r="E24" s="253"/>
      <c r="F24" s="254"/>
      <c r="G24" s="255"/>
    </row>
    <row r="25" customFormat="false" ht="26.25" hidden="false" customHeight="true" outlineLevel="0" collapsed="false">
      <c r="A25" s="26"/>
      <c r="B25" s="27" t="s">
        <v>680</v>
      </c>
      <c r="C25" s="27"/>
      <c r="D25" s="27"/>
      <c r="E25" s="27"/>
      <c r="F25" s="27"/>
      <c r="G25" s="27"/>
      <c r="H25" s="29"/>
    </row>
    <row r="26" customFormat="false" ht="16.5" hidden="false" customHeight="false" outlineLevel="0" collapsed="false">
      <c r="B26" s="256"/>
      <c r="C26" s="256"/>
      <c r="D26" s="256"/>
      <c r="E26" s="256"/>
      <c r="F26" s="256"/>
      <c r="G26" s="256"/>
    </row>
    <row r="27" customFormat="false" ht="16.5" hidden="false" customHeight="true" outlineLevel="0" collapsed="false">
      <c r="B27" s="257" t="s">
        <v>681</v>
      </c>
      <c r="C27" s="257"/>
      <c r="D27" s="257"/>
      <c r="E27" s="257"/>
      <c r="F27" s="257"/>
      <c r="G27" s="257"/>
    </row>
    <row r="28" customFormat="false" ht="16.5" hidden="false" customHeight="false" outlineLevel="0" collapsed="false">
      <c r="B28" s="258"/>
      <c r="C28" s="259"/>
      <c r="D28" s="211"/>
      <c r="E28" s="213" t="s">
        <v>243</v>
      </c>
      <c r="F28" s="211" t="s">
        <v>669</v>
      </c>
      <c r="G28" s="211"/>
    </row>
    <row r="29" customFormat="false" ht="15.75" hidden="false" customHeight="true" outlineLevel="0" collapsed="false">
      <c r="B29" s="260"/>
      <c r="C29" s="75" t="s">
        <v>682</v>
      </c>
      <c r="D29" s="75" t="n">
        <v>53</v>
      </c>
      <c r="E29" s="75" t="n">
        <v>200</v>
      </c>
      <c r="F29" s="75" t="n">
        <f aca="false">G29+G29/100*11</f>
        <v>9.73405017921147</v>
      </c>
      <c r="G29" s="75" t="n">
        <v>8.76941457586619</v>
      </c>
    </row>
    <row r="30" customFormat="false" ht="15.75" hidden="false" customHeight="true" outlineLevel="0" collapsed="false">
      <c r="B30" s="260"/>
      <c r="C30" s="75" t="s">
        <v>683</v>
      </c>
      <c r="D30" s="75" t="n">
        <v>116</v>
      </c>
      <c r="E30" s="75" t="n">
        <v>100</v>
      </c>
      <c r="F30" s="75" t="n">
        <f aca="false">G30+G30/100*11</f>
        <v>14.4817204301075</v>
      </c>
      <c r="G30" s="75" t="n">
        <v>13.0465949820789</v>
      </c>
    </row>
    <row r="31" customFormat="false" ht="15.75" hidden="false" customHeight="true" outlineLevel="0" collapsed="false">
      <c r="B31" s="260"/>
      <c r="C31" s="75" t="s">
        <v>684</v>
      </c>
      <c r="D31" s="75" t="n">
        <v>108</v>
      </c>
      <c r="E31" s="75" t="n">
        <v>100</v>
      </c>
      <c r="F31" s="75" t="n">
        <f aca="false">G31+G31/100*11</f>
        <v>19.1232974910394</v>
      </c>
      <c r="G31" s="75" t="n">
        <v>17.2281959378734</v>
      </c>
    </row>
    <row r="32" customFormat="false" ht="15.75" hidden="false" customHeight="true" outlineLevel="0" collapsed="false">
      <c r="B32" s="260"/>
      <c r="C32" s="75" t="s">
        <v>685</v>
      </c>
      <c r="D32" s="75" t="n">
        <v>176</v>
      </c>
      <c r="E32" s="75" t="n">
        <v>50</v>
      </c>
      <c r="F32" s="75" t="n">
        <f aca="false">G32+G32/100*11</f>
        <v>21.536917562724</v>
      </c>
      <c r="G32" s="75" t="n">
        <v>19.4026284348865</v>
      </c>
    </row>
    <row r="33" customFormat="false" ht="15.75" hidden="false" customHeight="true" outlineLevel="0" collapsed="false">
      <c r="B33" s="260"/>
      <c r="C33" s="75" t="s">
        <v>686</v>
      </c>
      <c r="D33" s="75" t="n">
        <v>284</v>
      </c>
      <c r="E33" s="75" t="n">
        <v>50</v>
      </c>
      <c r="F33" s="75" t="n">
        <f aca="false">G33+G33/100*11</f>
        <v>34.1620071684588</v>
      </c>
      <c r="G33" s="75" t="n">
        <v>30.7765830346476</v>
      </c>
    </row>
    <row r="34" customFormat="false" ht="15.75" hidden="false" customHeight="true" outlineLevel="0" collapsed="false">
      <c r="B34" s="260"/>
      <c r="C34" s="75"/>
      <c r="D34" s="75"/>
      <c r="E34" s="75"/>
      <c r="F34" s="75"/>
      <c r="G34" s="75"/>
    </row>
    <row r="35" customFormat="false" ht="16.5" hidden="false" customHeight="true" outlineLevel="0" collapsed="false">
      <c r="B35" s="209" t="s">
        <v>687</v>
      </c>
      <c r="C35" s="209"/>
      <c r="D35" s="209"/>
      <c r="E35" s="209"/>
      <c r="F35" s="209"/>
      <c r="G35" s="209"/>
    </row>
    <row r="36" customFormat="false" ht="16.5" hidden="false" customHeight="false" outlineLevel="0" collapsed="false">
      <c r="B36" s="258"/>
      <c r="C36" s="259"/>
      <c r="D36" s="211"/>
      <c r="E36" s="213" t="s">
        <v>243</v>
      </c>
      <c r="F36" s="211" t="s">
        <v>669</v>
      </c>
      <c r="G36" s="211"/>
    </row>
    <row r="37" customFormat="false" ht="17.25" hidden="false" customHeight="true" outlineLevel="0" collapsed="false">
      <c r="B37" s="260"/>
      <c r="C37" s="75" t="s">
        <v>683</v>
      </c>
      <c r="D37" s="75" t="n">
        <v>116</v>
      </c>
      <c r="E37" s="75" t="n">
        <v>80</v>
      </c>
      <c r="F37" s="75" t="n">
        <f aca="false">G37+G37/100*11</f>
        <v>14.6673835125448</v>
      </c>
      <c r="G37" s="75" t="n">
        <v>13.2138590203106</v>
      </c>
    </row>
    <row r="38" customFormat="false" ht="17.25" hidden="false" customHeight="true" outlineLevel="0" collapsed="false">
      <c r="B38" s="260"/>
      <c r="C38" s="75" t="s">
        <v>684</v>
      </c>
      <c r="D38" s="75" t="n">
        <v>108</v>
      </c>
      <c r="E38" s="75" t="n">
        <v>100</v>
      </c>
      <c r="F38" s="75" t="n">
        <f aca="false">G38+G38/100*11</f>
        <v>19.3089605734767</v>
      </c>
      <c r="G38" s="75" t="n">
        <v>17.3954599761051</v>
      </c>
    </row>
    <row r="39" customFormat="false" ht="17.25" hidden="false" customHeight="true" outlineLevel="0" collapsed="false">
      <c r="B39" s="260"/>
      <c r="C39" s="75" t="s">
        <v>685</v>
      </c>
      <c r="D39" s="75" t="n">
        <v>176</v>
      </c>
      <c r="E39" s="75" t="n">
        <v>50</v>
      </c>
      <c r="F39" s="75" t="n">
        <f aca="false">G39+G39/100*11</f>
        <v>21.7225806451613</v>
      </c>
      <c r="G39" s="75" t="n">
        <v>19.5698924731183</v>
      </c>
    </row>
    <row r="40" customFormat="false" ht="17.25" hidden="false" customHeight="true" outlineLevel="0" collapsed="false">
      <c r="B40" s="260"/>
      <c r="C40" s="75" t="s">
        <v>686</v>
      </c>
      <c r="D40" s="75" t="n">
        <v>284</v>
      </c>
      <c r="E40" s="75" t="n">
        <v>50</v>
      </c>
      <c r="F40" s="75" t="n">
        <f aca="false">G40+G40/100*11</f>
        <v>34.3476702508961</v>
      </c>
      <c r="G40" s="75" t="n">
        <v>30.9438470728793</v>
      </c>
    </row>
    <row r="41" customFormat="false" ht="17.25" hidden="false" customHeight="true" outlineLevel="0" collapsed="false">
      <c r="B41" s="260"/>
      <c r="C41" s="75"/>
      <c r="D41" s="75"/>
      <c r="E41" s="75"/>
      <c r="F41" s="75"/>
      <c r="G41" s="75"/>
    </row>
    <row r="42" customFormat="false" ht="17.25" hidden="false" customHeight="true" outlineLevel="0" collapsed="false">
      <c r="B42" s="260"/>
      <c r="C42" s="75"/>
      <c r="D42" s="75"/>
      <c r="E42" s="75"/>
      <c r="F42" s="75"/>
      <c r="G42" s="75"/>
    </row>
    <row r="43" customFormat="false" ht="16.5" hidden="false" customHeight="true" outlineLevel="0" collapsed="false">
      <c r="B43" s="208" t="s">
        <v>688</v>
      </c>
      <c r="C43" s="208"/>
      <c r="D43" s="208"/>
      <c r="E43" s="208"/>
      <c r="F43" s="208"/>
      <c r="G43" s="208"/>
    </row>
    <row r="44" customFormat="false" ht="16.5" hidden="false" customHeight="false" outlineLevel="0" collapsed="false">
      <c r="B44" s="258"/>
      <c r="C44" s="259"/>
      <c r="D44" s="211"/>
      <c r="E44" s="213" t="s">
        <v>243</v>
      </c>
      <c r="F44" s="211" t="s">
        <v>669</v>
      </c>
      <c r="G44" s="211"/>
    </row>
    <row r="45" customFormat="false" ht="18.75" hidden="false" customHeight="true" outlineLevel="0" collapsed="false">
      <c r="B45" s="261"/>
      <c r="C45" s="75" t="s">
        <v>689</v>
      </c>
      <c r="D45" s="75" t="n">
        <v>72</v>
      </c>
      <c r="E45" s="75" t="n">
        <v>200</v>
      </c>
      <c r="F45" s="75" t="n">
        <f aca="false">G45+G45/100*11</f>
        <v>12.2537634408602</v>
      </c>
      <c r="G45" s="75" t="n">
        <v>11.0394265232975</v>
      </c>
    </row>
    <row r="46" customFormat="false" ht="18.75" hidden="false" customHeight="true" outlineLevel="0" collapsed="false">
      <c r="B46" s="261"/>
      <c r="C46" s="75" t="s">
        <v>690</v>
      </c>
      <c r="D46" s="75" t="n">
        <v>96</v>
      </c>
      <c r="E46" s="75" t="n">
        <v>100</v>
      </c>
      <c r="F46" s="75" t="n">
        <f aca="false">G46+G46/100*11</f>
        <v>16.3383512544803</v>
      </c>
      <c r="G46" s="75" t="n">
        <v>14.7192353643967</v>
      </c>
    </row>
    <row r="47" customFormat="false" ht="18.75" hidden="false" customHeight="true" outlineLevel="0" collapsed="false">
      <c r="B47" s="261"/>
      <c r="C47" s="75" t="s">
        <v>691</v>
      </c>
      <c r="D47" s="75" t="n">
        <v>144</v>
      </c>
      <c r="E47" s="75" t="n">
        <v>60</v>
      </c>
      <c r="F47" s="75" t="n">
        <f aca="false">G47+G47/100*11</f>
        <v>28.220788530466</v>
      </c>
      <c r="G47" s="75" t="n">
        <v>25.4241338112306</v>
      </c>
    </row>
    <row r="48" customFormat="false" ht="18.75" hidden="false" customHeight="true" outlineLevel="0" collapsed="false">
      <c r="B48" s="261"/>
      <c r="C48" s="75" t="s">
        <v>692</v>
      </c>
      <c r="D48" s="75" t="n">
        <v>144</v>
      </c>
      <c r="E48" s="75" t="n">
        <v>100</v>
      </c>
      <c r="F48" s="75" t="n">
        <f aca="false">G48+G48/100*11</f>
        <v>20.4229390681004</v>
      </c>
      <c r="G48" s="75" t="n">
        <v>18.3990442054958</v>
      </c>
    </row>
    <row r="49" customFormat="false" ht="18.75" hidden="false" customHeight="true" outlineLevel="0" collapsed="false">
      <c r="B49" s="261"/>
      <c r="C49" s="75" t="s">
        <v>693</v>
      </c>
      <c r="D49" s="75" t="n">
        <v>192</v>
      </c>
      <c r="E49" s="75" t="n">
        <v>70</v>
      </c>
      <c r="F49" s="75" t="n">
        <f aca="false">G49+G49/100*11</f>
        <v>30.0774193548387</v>
      </c>
      <c r="G49" s="75" t="n">
        <v>27.0967741935484</v>
      </c>
    </row>
    <row r="50" customFormat="false" ht="18.75" hidden="false" customHeight="true" outlineLevel="0" collapsed="false">
      <c r="B50" s="261"/>
      <c r="C50" s="75" t="s">
        <v>694</v>
      </c>
      <c r="D50" s="75" t="n">
        <v>288</v>
      </c>
      <c r="E50" s="75" t="n">
        <v>30</v>
      </c>
      <c r="F50" s="75" t="n">
        <f aca="false">G50+G50/100*11</f>
        <v>41.5885304659498</v>
      </c>
      <c r="G50" s="75" t="n">
        <v>37.4671445639188</v>
      </c>
    </row>
    <row r="51" customFormat="false" ht="16.5" hidden="false" customHeight="true" outlineLevel="0" collapsed="false">
      <c r="B51" s="208" t="s">
        <v>695</v>
      </c>
      <c r="C51" s="208"/>
      <c r="D51" s="208"/>
      <c r="E51" s="208"/>
      <c r="F51" s="208"/>
      <c r="G51" s="208"/>
    </row>
    <row r="52" customFormat="false" ht="16.5" hidden="false" customHeight="false" outlineLevel="0" collapsed="false">
      <c r="B52" s="258"/>
      <c r="C52" s="259"/>
      <c r="D52" s="211"/>
      <c r="E52" s="213" t="s">
        <v>243</v>
      </c>
      <c r="F52" s="211" t="s">
        <v>669</v>
      </c>
      <c r="G52" s="211"/>
    </row>
    <row r="53" customFormat="false" ht="12.75" hidden="false" customHeight="false" outlineLevel="0" collapsed="false">
      <c r="B53" s="205"/>
      <c r="C53" s="75" t="s">
        <v>696</v>
      </c>
      <c r="D53" s="75" t="n">
        <v>24</v>
      </c>
      <c r="E53" s="75" t="n">
        <v>200</v>
      </c>
      <c r="F53" s="75" t="n">
        <f aca="false">G53+G53/100*11</f>
        <v>4.69170609318996</v>
      </c>
      <c r="G53" s="75" t="n">
        <v>4.22676224611708</v>
      </c>
    </row>
    <row r="54" customFormat="false" ht="12.75" hidden="false" customHeight="false" outlineLevel="0" collapsed="false">
      <c r="B54" s="205"/>
      <c r="C54" s="75" t="s">
        <v>697</v>
      </c>
      <c r="D54" s="75" t="n">
        <v>48</v>
      </c>
      <c r="E54" s="75" t="n">
        <v>200</v>
      </c>
      <c r="F54" s="75" t="n">
        <f aca="false">G54+G54/100*11</f>
        <v>8.0429247311828</v>
      </c>
      <c r="G54" s="75" t="n">
        <v>7.24587813620072</v>
      </c>
    </row>
    <row r="55" customFormat="false" ht="12.75" hidden="false" customHeight="false" outlineLevel="0" collapsed="false">
      <c r="B55" s="205"/>
      <c r="C55" s="75" t="s">
        <v>698</v>
      </c>
      <c r="D55" s="75" t="n">
        <v>72</v>
      </c>
      <c r="E55" s="75" t="n">
        <v>200</v>
      </c>
      <c r="F55" s="75" t="n">
        <f aca="false">G55+G55/100*11</f>
        <v>11.8824372759857</v>
      </c>
      <c r="G55" s="75" t="n">
        <v>10.7048984468339</v>
      </c>
    </row>
    <row r="56" customFormat="false" ht="12.75" hidden="false" customHeight="false" outlineLevel="0" collapsed="false">
      <c r="B56" s="205"/>
      <c r="C56" s="75" t="s">
        <v>699</v>
      </c>
      <c r="D56" s="75" t="n">
        <v>96</v>
      </c>
      <c r="E56" s="75" t="n">
        <v>100</v>
      </c>
      <c r="F56" s="75" t="n">
        <f aca="false">G56+G56/100*11</f>
        <v>17.8276486684395</v>
      </c>
      <c r="G56" s="75" t="n">
        <v>16.0609447463419</v>
      </c>
    </row>
    <row r="57" customFormat="false" ht="12.75" hidden="false" customHeight="false" outlineLevel="0" collapsed="false">
      <c r="B57" s="205"/>
      <c r="C57" s="75" t="s">
        <v>700</v>
      </c>
      <c r="D57" s="75" t="n">
        <v>120</v>
      </c>
      <c r="E57" s="75" t="n">
        <v>100</v>
      </c>
      <c r="F57" s="75" t="n">
        <f aca="false">G57+G57/100*11</f>
        <v>18.3966161791344</v>
      </c>
      <c r="G57" s="75" t="n">
        <v>16.5735280893103</v>
      </c>
    </row>
    <row r="58" customFormat="false" ht="12.75" hidden="false" customHeight="false" outlineLevel="0" collapsed="false">
      <c r="B58" s="205"/>
      <c r="C58" s="75" t="s">
        <v>701</v>
      </c>
      <c r="D58" s="75" t="n">
        <v>240</v>
      </c>
      <c r="E58" s="75" t="n">
        <v>50</v>
      </c>
      <c r="F58" s="75" t="n">
        <f aca="false">G58+G58/100*11</f>
        <v>33.5690831309978</v>
      </c>
      <c r="G58" s="75" t="n">
        <v>30.2424172351331</v>
      </c>
    </row>
    <row r="59" customFormat="false" ht="12.75" hidden="false" customHeight="false" outlineLevel="0" collapsed="false">
      <c r="B59" s="205"/>
      <c r="C59" s="75" t="s">
        <v>702</v>
      </c>
      <c r="D59" s="75" t="n">
        <v>60</v>
      </c>
      <c r="E59" s="75" t="n">
        <v>200</v>
      </c>
      <c r="F59" s="75" t="n">
        <f aca="false">G59+G59/100*11</f>
        <v>10.8103827032027</v>
      </c>
      <c r="G59" s="75" t="n">
        <v>9.73908351639881</v>
      </c>
    </row>
    <row r="60" customFormat="false" ht="12.75" hidden="false" customHeight="false" outlineLevel="0" collapsed="false">
      <c r="B60" s="205"/>
      <c r="C60" s="75" t="s">
        <v>703</v>
      </c>
      <c r="D60" s="75" t="n">
        <v>90</v>
      </c>
      <c r="E60" s="75" t="n">
        <v>150</v>
      </c>
      <c r="F60" s="75" t="n">
        <f aca="false">G60+G60/100*11</f>
        <v>14.2241877673719</v>
      </c>
      <c r="G60" s="75" t="n">
        <v>12.814583574209</v>
      </c>
    </row>
    <row r="61" customFormat="false" ht="12.75" hidden="false" customHeight="false" outlineLevel="0" collapsed="false">
      <c r="B61" s="205"/>
      <c r="C61" s="75" t="s">
        <v>704</v>
      </c>
      <c r="D61" s="75" t="n">
        <v>120</v>
      </c>
      <c r="E61" s="75" t="n">
        <v>150</v>
      </c>
      <c r="F61" s="75" t="n">
        <f aca="false">G61+G61/100*11</f>
        <v>20.103518711219</v>
      </c>
      <c r="G61" s="75" t="n">
        <v>18.1112781182153</v>
      </c>
    </row>
    <row r="62" customFormat="false" ht="12.75" hidden="false" customHeight="false" outlineLevel="0" collapsed="false">
      <c r="B62" s="205"/>
      <c r="C62" s="75" t="s">
        <v>705</v>
      </c>
      <c r="D62" s="75" t="n">
        <v>150</v>
      </c>
      <c r="E62" s="75" t="n">
        <v>150</v>
      </c>
      <c r="F62" s="75" t="n">
        <f aca="false">G62+G62/100*11</f>
        <v>23.8966354491849</v>
      </c>
      <c r="G62" s="75" t="n">
        <v>21.5285004046711</v>
      </c>
    </row>
    <row r="63" customFormat="false" ht="12.75" hidden="false" customHeight="false" outlineLevel="0" collapsed="false">
      <c r="B63" s="205"/>
      <c r="C63" s="75" t="s">
        <v>706</v>
      </c>
      <c r="D63" s="75" t="n">
        <v>72</v>
      </c>
      <c r="E63" s="75" t="n">
        <v>200</v>
      </c>
      <c r="F63" s="75" t="n">
        <f aca="false">G63+G63/100*11</f>
        <v>13.2759085828805</v>
      </c>
      <c r="G63" s="75" t="n">
        <v>11.960278002595</v>
      </c>
    </row>
    <row r="64" customFormat="false" ht="12.75" hidden="false" customHeight="false" outlineLevel="0" collapsed="false">
      <c r="B64" s="205"/>
      <c r="C64" s="75" t="s">
        <v>707</v>
      </c>
      <c r="D64" s="75" t="n">
        <v>90</v>
      </c>
      <c r="E64" s="75" t="n">
        <v>200</v>
      </c>
      <c r="F64" s="75" t="n">
        <f aca="false">G64+G64/100*11</f>
        <v>15.55177862566</v>
      </c>
      <c r="G64" s="75" t="n">
        <v>14.0106113744685</v>
      </c>
    </row>
    <row r="65" customFormat="false" ht="12.75" hidden="false" customHeight="false" outlineLevel="0" collapsed="false">
      <c r="B65" s="205"/>
      <c r="C65" s="75" t="s">
        <v>708</v>
      </c>
      <c r="D65" s="75" t="n">
        <v>108</v>
      </c>
      <c r="E65" s="75" t="n">
        <v>100</v>
      </c>
      <c r="F65" s="75" t="n">
        <f aca="false">G65+G65/100*11</f>
        <v>16.6897136470498</v>
      </c>
      <c r="G65" s="75" t="n">
        <v>15.0357780604052</v>
      </c>
    </row>
    <row r="66" customFormat="false" ht="12.75" hidden="false" customHeight="false" outlineLevel="0" collapsed="false">
      <c r="B66" s="205"/>
      <c r="C66" s="75" t="s">
        <v>709</v>
      </c>
      <c r="D66" s="75" t="n">
        <v>144</v>
      </c>
      <c r="E66" s="75" t="n">
        <v>100</v>
      </c>
      <c r="F66" s="75" t="n">
        <f aca="false">G66+G66/100*11</f>
        <v>20.103518711219</v>
      </c>
      <c r="G66" s="75" t="n">
        <v>18.1112781182153</v>
      </c>
    </row>
    <row r="67" customFormat="false" ht="12.75" hidden="false" customHeight="false" outlineLevel="0" collapsed="false">
      <c r="B67" s="205"/>
      <c r="C67" s="75" t="s">
        <v>710</v>
      </c>
      <c r="D67" s="75" t="n">
        <v>180</v>
      </c>
      <c r="E67" s="75" t="n">
        <v>100</v>
      </c>
      <c r="F67" s="75" t="n">
        <f aca="false">G67+G67/100*11</f>
        <v>24.655258796778</v>
      </c>
      <c r="G67" s="75" t="n">
        <v>22.2119448619622</v>
      </c>
    </row>
    <row r="68" customFormat="false" ht="12.75" hidden="false" customHeight="false" outlineLevel="0" collapsed="false">
      <c r="B68" s="205"/>
      <c r="C68" s="75" t="s">
        <v>711</v>
      </c>
      <c r="D68" s="75" t="n">
        <v>96</v>
      </c>
      <c r="E68" s="75" t="n">
        <v>100</v>
      </c>
      <c r="F68" s="75" t="n">
        <f aca="false">G68+G68/100*11</f>
        <v>15.55177862566</v>
      </c>
      <c r="G68" s="75" t="n">
        <v>14.0106113744685</v>
      </c>
    </row>
    <row r="69" customFormat="false" ht="12.75" hidden="false" customHeight="false" outlineLevel="0" collapsed="false">
      <c r="B69" s="205"/>
      <c r="C69" s="75" t="s">
        <v>712</v>
      </c>
      <c r="D69" s="75" t="n">
        <v>144</v>
      </c>
      <c r="E69" s="75" t="n">
        <v>100</v>
      </c>
      <c r="F69" s="75" t="n">
        <f aca="false">G69+G69/100*11</f>
        <v>21.6207654064054</v>
      </c>
      <c r="G69" s="75" t="n">
        <v>19.4781670327976</v>
      </c>
    </row>
    <row r="70" customFormat="false" ht="12.75" hidden="false" customHeight="false" outlineLevel="0" collapsed="false">
      <c r="B70" s="205"/>
      <c r="C70" s="75" t="s">
        <v>713</v>
      </c>
      <c r="D70" s="75" t="n">
        <v>192</v>
      </c>
      <c r="E70" s="75" t="n">
        <v>70</v>
      </c>
      <c r="F70" s="75" t="n">
        <f aca="false">G70+G70/100*11</f>
        <v>25.0345704705746</v>
      </c>
      <c r="G70" s="75" t="n">
        <v>22.5536670906078</v>
      </c>
    </row>
    <row r="71" customFormat="false" ht="12.75" hidden="false" customHeight="false" outlineLevel="0" collapsed="false">
      <c r="B71" s="205"/>
      <c r="C71" s="75" t="s">
        <v>714</v>
      </c>
      <c r="D71" s="75" t="n">
        <v>240</v>
      </c>
      <c r="E71" s="75" t="n">
        <v>70</v>
      </c>
      <c r="F71" s="75" t="n">
        <f aca="false">G71+G71/100*11</f>
        <v>32.6208039465063</v>
      </c>
      <c r="G71" s="75" t="n">
        <v>29.3881116635192</v>
      </c>
    </row>
    <row r="72" customFormat="false" ht="12.75" hidden="false" customHeight="false" outlineLevel="0" collapsed="false">
      <c r="B72" s="205"/>
      <c r="C72" s="75" t="s">
        <v>715</v>
      </c>
      <c r="D72" s="75" t="n">
        <v>120</v>
      </c>
      <c r="E72" s="75" t="n">
        <v>50</v>
      </c>
      <c r="F72" s="75" t="n">
        <f aca="false">G72+G72/100*11</f>
        <v>18.2069603422361</v>
      </c>
      <c r="G72" s="75" t="n">
        <v>16.4026669749875</v>
      </c>
    </row>
    <row r="73" customFormat="false" ht="12.75" hidden="false" customHeight="false" outlineLevel="0" collapsed="false">
      <c r="B73" s="205"/>
      <c r="C73" s="75" t="s">
        <v>716</v>
      </c>
      <c r="D73" s="75" t="n">
        <v>180</v>
      </c>
      <c r="E73" s="75" t="n">
        <v>50</v>
      </c>
      <c r="F73" s="75" t="n">
        <f aca="false">G73+G73/100*11</f>
        <v>24.2759471229815</v>
      </c>
      <c r="G73" s="75" t="n">
        <v>21.8702226333166</v>
      </c>
    </row>
    <row r="74" customFormat="false" ht="12.75" hidden="false" customHeight="false" outlineLevel="0" collapsed="false">
      <c r="B74" s="205"/>
      <c r="C74" s="75" t="s">
        <v>717</v>
      </c>
      <c r="D74" s="75" t="n">
        <v>240</v>
      </c>
      <c r="E74" s="75" t="n">
        <v>50</v>
      </c>
      <c r="F74" s="75" t="n">
        <f aca="false">G74+G74/100*11</f>
        <v>30.3449339037268</v>
      </c>
      <c r="G74" s="75" t="n">
        <v>27.3377782916458</v>
      </c>
    </row>
    <row r="75" customFormat="false" ht="12.75" hidden="false" customHeight="false" outlineLevel="0" collapsed="false">
      <c r="B75" s="205"/>
      <c r="C75" s="75" t="s">
        <v>718</v>
      </c>
      <c r="D75" s="75" t="n">
        <v>300</v>
      </c>
      <c r="E75" s="75" t="n">
        <v>50</v>
      </c>
      <c r="F75" s="75" t="n">
        <f aca="false">G75+G75/100*11</f>
        <v>34.8966739892858</v>
      </c>
      <c r="G75" s="75" t="n">
        <v>31.4384450353927</v>
      </c>
    </row>
    <row r="76" customFormat="false" ht="12.75" hidden="false" customHeight="false" outlineLevel="0" collapsed="false">
      <c r="B76" s="205"/>
      <c r="C76" s="75" t="s">
        <v>719</v>
      </c>
      <c r="D76" s="75" t="n">
        <v>288</v>
      </c>
      <c r="E76" s="75" t="n">
        <v>25</v>
      </c>
      <c r="F76" s="75" t="n">
        <f aca="false">G76+G76/100*11</f>
        <v>41.1253709484719</v>
      </c>
      <c r="G76" s="75" t="n">
        <v>37.0498837373621</v>
      </c>
    </row>
    <row r="77" customFormat="false" ht="12.75" hidden="false" customHeight="false" outlineLevel="0" collapsed="false">
      <c r="B77" s="205"/>
      <c r="C77" s="75" t="s">
        <v>720</v>
      </c>
      <c r="D77" s="75" t="n">
        <v>384</v>
      </c>
      <c r="E77" s="75" t="n">
        <v>25</v>
      </c>
      <c r="F77" s="75" t="n">
        <f aca="false">G77+G77/100*11</f>
        <v>56.2978379003353</v>
      </c>
      <c r="G77" s="75" t="n">
        <v>50.7187728831849</v>
      </c>
    </row>
    <row r="78" customFormat="false" ht="13.5" hidden="false" customHeight="false" outlineLevel="0" collapsed="false">
      <c r="B78" s="205"/>
      <c r="C78" s="75" t="s">
        <v>721</v>
      </c>
      <c r="D78" s="75" t="n">
        <v>480</v>
      </c>
      <c r="E78" s="75" t="n">
        <v>25</v>
      </c>
      <c r="F78" s="75" t="n">
        <f aca="false">G78+G78/100*11</f>
        <v>77.0601610976221</v>
      </c>
      <c r="G78" s="75" t="n">
        <v>69.4235685564163</v>
      </c>
    </row>
    <row r="79" customFormat="false" ht="16.5" hidden="false" customHeight="true" outlineLevel="0" collapsed="false">
      <c r="B79" s="208" t="s">
        <v>722</v>
      </c>
      <c r="C79" s="208"/>
      <c r="D79" s="208"/>
      <c r="E79" s="208"/>
      <c r="F79" s="208"/>
      <c r="G79" s="208"/>
    </row>
    <row r="80" customFormat="false" ht="16.5" hidden="false" customHeight="false" outlineLevel="0" collapsed="false">
      <c r="B80" s="258"/>
      <c r="C80" s="259"/>
      <c r="D80" s="211"/>
      <c r="E80" s="213" t="s">
        <v>243</v>
      </c>
      <c r="F80" s="211" t="s">
        <v>669</v>
      </c>
      <c r="G80" s="211"/>
    </row>
    <row r="81" customFormat="false" ht="15.75" hidden="false" customHeight="true" outlineLevel="0" collapsed="false">
      <c r="B81" s="205"/>
      <c r="C81" s="75" t="s">
        <v>723</v>
      </c>
      <c r="D81" s="75" t="n">
        <v>108</v>
      </c>
      <c r="E81" s="75" t="n">
        <v>100</v>
      </c>
      <c r="F81" s="75" t="n">
        <f aca="false">G81+G81/100*11</f>
        <v>20.4229390681004</v>
      </c>
      <c r="G81" s="75" t="n">
        <v>18.3990442054958</v>
      </c>
    </row>
    <row r="82" customFormat="false" ht="15.75" hidden="false" customHeight="true" outlineLevel="0" collapsed="false">
      <c r="B82" s="205"/>
      <c r="C82" s="75" t="s">
        <v>724</v>
      </c>
      <c r="D82" s="75" t="n">
        <v>116</v>
      </c>
      <c r="E82" s="75" t="n">
        <v>100</v>
      </c>
      <c r="F82" s="75" t="n">
        <f aca="false">G82+G82/100*11</f>
        <v>15.9670250896057</v>
      </c>
      <c r="G82" s="75" t="n">
        <v>14.3847072879331</v>
      </c>
    </row>
    <row r="83" customFormat="false" ht="15.75" hidden="false" customHeight="true" outlineLevel="0" collapsed="false">
      <c r="B83" s="205"/>
      <c r="C83" s="75" t="s">
        <v>725</v>
      </c>
      <c r="D83" s="75" t="n">
        <v>176</v>
      </c>
      <c r="E83" s="75" t="n">
        <v>50</v>
      </c>
      <c r="F83" s="75" t="n">
        <f aca="false">G83+G83/100*11</f>
        <v>24.1362007168459</v>
      </c>
      <c r="G83" s="75" t="n">
        <v>21.7443249701314</v>
      </c>
    </row>
    <row r="84" customFormat="false" ht="15.75" hidden="false" customHeight="true" outlineLevel="0" collapsed="false">
      <c r="B84" s="205"/>
      <c r="C84" s="75" t="s">
        <v>726</v>
      </c>
      <c r="D84" s="75" t="n">
        <v>284</v>
      </c>
      <c r="E84" s="75" t="n">
        <v>50</v>
      </c>
      <c r="F84" s="75" t="n">
        <f aca="false">G84+G84/100*11</f>
        <v>35.2759856630824</v>
      </c>
      <c r="G84" s="75" t="n">
        <v>31.7801672640382</v>
      </c>
    </row>
    <row r="85" customFormat="false" ht="15.75" hidden="false" customHeight="true" outlineLevel="0" collapsed="false">
      <c r="B85" s="205"/>
      <c r="C85" s="75"/>
      <c r="D85" s="75"/>
      <c r="E85" s="75"/>
      <c r="F85" s="75"/>
      <c r="G85" s="75"/>
    </row>
    <row r="86" customFormat="false" ht="16.5" hidden="false" customHeight="true" outlineLevel="0" collapsed="false">
      <c r="B86" s="208" t="s">
        <v>727</v>
      </c>
      <c r="C86" s="208"/>
      <c r="D86" s="208"/>
      <c r="E86" s="208"/>
      <c r="F86" s="208"/>
      <c r="G86" s="208"/>
    </row>
    <row r="87" customFormat="false" ht="16.5" hidden="false" customHeight="false" outlineLevel="0" collapsed="false">
      <c r="B87" s="258"/>
      <c r="C87" s="259"/>
      <c r="D87" s="211"/>
      <c r="E87" s="213" t="s">
        <v>243</v>
      </c>
      <c r="F87" s="211" t="s">
        <v>669</v>
      </c>
      <c r="G87" s="211"/>
    </row>
    <row r="88" customFormat="false" ht="17.25" hidden="false" customHeight="true" outlineLevel="0" collapsed="false">
      <c r="B88" s="205"/>
      <c r="C88" s="75" t="s">
        <v>682</v>
      </c>
      <c r="D88" s="75" t="n">
        <v>53</v>
      </c>
      <c r="E88" s="75" t="n">
        <v>200</v>
      </c>
      <c r="F88" s="75" t="n">
        <f aca="false">G88+G88/100*11</f>
        <v>10.2114695340502</v>
      </c>
      <c r="G88" s="75" t="n">
        <v>9.19952210274791</v>
      </c>
    </row>
    <row r="89" customFormat="false" ht="17.25" hidden="false" customHeight="true" outlineLevel="0" collapsed="false">
      <c r="B89" s="205"/>
      <c r="C89" s="75" t="s">
        <v>728</v>
      </c>
      <c r="D89" s="75" t="n">
        <v>116</v>
      </c>
      <c r="E89" s="75" t="n">
        <v>100</v>
      </c>
      <c r="F89" s="75" t="n">
        <f aca="false">G89+G89/100*11</f>
        <v>15.9670250896057</v>
      </c>
      <c r="G89" s="75" t="n">
        <v>14.3847072879331</v>
      </c>
    </row>
    <row r="90" customFormat="false" ht="17.25" hidden="false" customHeight="true" outlineLevel="0" collapsed="false">
      <c r="B90" s="205"/>
      <c r="C90" s="75" t="s">
        <v>685</v>
      </c>
      <c r="D90" s="75" t="n">
        <v>176</v>
      </c>
      <c r="E90" s="75" t="n">
        <v>80</v>
      </c>
      <c r="F90" s="75" t="n">
        <f aca="false">G90+G90/100*11</f>
        <v>23.0222222222222</v>
      </c>
      <c r="G90" s="75" t="n">
        <v>20.7407407407407</v>
      </c>
    </row>
    <row r="91" customFormat="false" ht="17.25" hidden="false" customHeight="true" outlineLevel="0" collapsed="false">
      <c r="B91" s="205"/>
      <c r="C91" s="75" t="s">
        <v>729</v>
      </c>
      <c r="D91" s="75" t="n">
        <v>284</v>
      </c>
      <c r="E91" s="75" t="n">
        <v>50</v>
      </c>
      <c r="F91" s="75" t="n">
        <f aca="false">G91+G91/100*11</f>
        <v>35.2759856630824</v>
      </c>
      <c r="G91" s="75" t="n">
        <v>31.7801672640382</v>
      </c>
    </row>
    <row r="92" customFormat="false" ht="17.25" hidden="false" customHeight="true" outlineLevel="0" collapsed="false">
      <c r="B92" s="205"/>
      <c r="C92" s="75"/>
      <c r="D92" s="75"/>
      <c r="E92" s="75"/>
      <c r="F92" s="75"/>
      <c r="G92" s="75"/>
    </row>
    <row r="93" customFormat="false" ht="17.25" hidden="false" customHeight="true" outlineLevel="0" collapsed="false">
      <c r="B93" s="205"/>
      <c r="C93" s="75"/>
      <c r="D93" s="75"/>
      <c r="E93" s="75"/>
      <c r="F93" s="75"/>
      <c r="G93" s="75"/>
    </row>
    <row r="94" customFormat="false" ht="16.5" hidden="false" customHeight="true" outlineLevel="0" collapsed="false">
      <c r="B94" s="208" t="s">
        <v>730</v>
      </c>
      <c r="C94" s="208"/>
      <c r="D94" s="208"/>
      <c r="E94" s="208"/>
      <c r="F94" s="208"/>
      <c r="G94" s="208"/>
    </row>
    <row r="95" customFormat="false" ht="16.5" hidden="false" customHeight="false" outlineLevel="0" collapsed="false">
      <c r="B95" s="258"/>
      <c r="C95" s="259"/>
      <c r="D95" s="211"/>
      <c r="E95" s="213" t="s">
        <v>243</v>
      </c>
      <c r="F95" s="211" t="s">
        <v>669</v>
      </c>
      <c r="G95" s="211"/>
    </row>
    <row r="96" customFormat="false" ht="17.25" hidden="false" customHeight="true" outlineLevel="0" collapsed="false">
      <c r="B96" s="205"/>
      <c r="C96" s="71"/>
      <c r="D96" s="71"/>
      <c r="E96" s="71"/>
      <c r="F96" s="71"/>
      <c r="G96" s="71"/>
    </row>
    <row r="97" customFormat="false" ht="17.25" hidden="false" customHeight="true" outlineLevel="0" collapsed="false">
      <c r="B97" s="205"/>
      <c r="C97" s="75" t="s">
        <v>731</v>
      </c>
      <c r="D97" s="75" t="n">
        <v>176</v>
      </c>
      <c r="E97" s="75" t="n">
        <v>50</v>
      </c>
      <c r="F97" s="75" t="n">
        <f aca="false">G97+G97/100*11</f>
        <v>25.4358422939068</v>
      </c>
      <c r="G97" s="75" t="n">
        <v>22.9151732377539</v>
      </c>
    </row>
    <row r="98" customFormat="false" ht="17.25" hidden="false" customHeight="true" outlineLevel="0" collapsed="false">
      <c r="B98" s="205"/>
      <c r="C98" s="75" t="s">
        <v>732</v>
      </c>
      <c r="D98" s="75" t="n">
        <v>284</v>
      </c>
      <c r="E98" s="75" t="n">
        <v>50</v>
      </c>
      <c r="F98" s="75" t="n">
        <f aca="false">G98+G98/100*11</f>
        <v>38.989247311828</v>
      </c>
      <c r="G98" s="75" t="n">
        <v>35.1254480286738</v>
      </c>
    </row>
    <row r="99" customFormat="false" ht="17.25" hidden="false" customHeight="true" outlineLevel="0" collapsed="false">
      <c r="B99" s="205"/>
      <c r="C99" s="75"/>
      <c r="D99" s="75"/>
      <c r="E99" s="75"/>
      <c r="F99" s="75"/>
      <c r="G99" s="75"/>
    </row>
    <row r="100" customFormat="false" ht="17.25" hidden="false" customHeight="true" outlineLevel="0" collapsed="false">
      <c r="B100" s="205"/>
      <c r="C100" s="79"/>
      <c r="D100" s="79"/>
      <c r="E100" s="79"/>
      <c r="F100" s="79"/>
      <c r="G100" s="79"/>
    </row>
    <row r="101" customFormat="false" ht="15.75" hidden="false" customHeight="false" outlineLevel="0" collapsed="false">
      <c r="B101" s="262"/>
      <c r="C101" s="263"/>
      <c r="D101" s="264"/>
      <c r="E101" s="265"/>
      <c r="F101" s="265"/>
      <c r="G101" s="255"/>
    </row>
    <row r="102" customFormat="false" ht="26.25" hidden="false" customHeight="true" outlineLevel="0" collapsed="false">
      <c r="A102" s="26"/>
      <c r="B102" s="27" t="s">
        <v>733</v>
      </c>
      <c r="C102" s="27"/>
      <c r="D102" s="27"/>
      <c r="E102" s="27"/>
      <c r="F102" s="27"/>
      <c r="G102" s="27"/>
      <c r="H102" s="29"/>
    </row>
    <row r="103" customFormat="false" ht="16.5" hidden="false" customHeight="false" outlineLevel="0" collapsed="false">
      <c r="B103" s="266"/>
      <c r="C103" s="266"/>
      <c r="D103" s="266"/>
      <c r="E103" s="266"/>
      <c r="F103" s="266"/>
      <c r="G103" s="266"/>
    </row>
    <row r="104" customFormat="false" ht="16.5" hidden="false" customHeight="false" outlineLevel="0" collapsed="false">
      <c r="B104" s="208" t="s">
        <v>734</v>
      </c>
      <c r="C104" s="208"/>
      <c r="D104" s="208"/>
      <c r="E104" s="208"/>
      <c r="F104" s="208"/>
      <c r="G104" s="208"/>
    </row>
    <row r="105" customFormat="false" ht="16.5" hidden="false" customHeight="false" outlineLevel="0" collapsed="false">
      <c r="B105" s="258"/>
      <c r="C105" s="259"/>
      <c r="D105" s="211"/>
      <c r="E105" s="213" t="s">
        <v>243</v>
      </c>
      <c r="F105" s="211" t="s">
        <v>669</v>
      </c>
      <c r="G105" s="211"/>
    </row>
    <row r="106" customFormat="false" ht="12.75" hidden="false" customHeight="false" outlineLevel="0" collapsed="false">
      <c r="B106" s="170"/>
      <c r="C106" s="75" t="s">
        <v>735</v>
      </c>
      <c r="D106" s="75" t="n">
        <v>48</v>
      </c>
      <c r="E106" s="75" t="n">
        <v>150</v>
      </c>
      <c r="F106" s="75" t="n">
        <f aca="false">G106+G106/100*11</f>
        <v>7.39657763903341</v>
      </c>
      <c r="G106" s="75" t="n">
        <v>6.66358345858866</v>
      </c>
    </row>
    <row r="107" customFormat="false" ht="12.75" hidden="false" customHeight="false" outlineLevel="0" collapsed="false">
      <c r="B107" s="170"/>
      <c r="C107" s="75" t="s">
        <v>736</v>
      </c>
      <c r="D107" s="75" t="n">
        <v>60</v>
      </c>
      <c r="E107" s="75" t="n">
        <v>150</v>
      </c>
      <c r="F107" s="75" t="n">
        <f aca="false">G107+G107/100*11</f>
        <v>8.53451266042317</v>
      </c>
      <c r="G107" s="75" t="n">
        <v>7.68875014452538</v>
      </c>
    </row>
    <row r="108" customFormat="false" ht="12.75" hidden="false" customHeight="false" outlineLevel="0" collapsed="false">
      <c r="B108" s="170"/>
      <c r="C108" s="75" t="s">
        <v>737</v>
      </c>
      <c r="D108" s="75" t="n">
        <v>72</v>
      </c>
      <c r="E108" s="75" t="n">
        <v>150</v>
      </c>
      <c r="F108" s="75" t="n">
        <f aca="false">G108+G108/100*11</f>
        <v>9.67244768181292</v>
      </c>
      <c r="G108" s="75" t="n">
        <v>8.71391683046209</v>
      </c>
    </row>
    <row r="109" customFormat="false" ht="12.75" hidden="false" customHeight="false" outlineLevel="0" collapsed="false">
      <c r="B109" s="170"/>
      <c r="C109" s="75" t="s">
        <v>738</v>
      </c>
      <c r="D109" s="75" t="n">
        <v>96</v>
      </c>
      <c r="E109" s="75" t="n">
        <v>100</v>
      </c>
      <c r="F109" s="75" t="n">
        <f aca="false">G109+G109/100*11</f>
        <v>12.7069410721856</v>
      </c>
      <c r="G109" s="75" t="n">
        <v>11.4476946596267</v>
      </c>
    </row>
    <row r="110" customFormat="false" ht="12.75" hidden="false" customHeight="false" outlineLevel="0" collapsed="false">
      <c r="B110" s="170"/>
      <c r="C110" s="75" t="s">
        <v>739</v>
      </c>
      <c r="D110" s="75" t="n">
        <v>120</v>
      </c>
      <c r="E110" s="75" t="n">
        <v>100</v>
      </c>
      <c r="F110" s="75" t="n">
        <f aca="false">G110+G110/100*11</f>
        <v>16.879369483948</v>
      </c>
      <c r="G110" s="75" t="n">
        <v>15.206639174728</v>
      </c>
    </row>
    <row r="111" customFormat="false" ht="12.75" hidden="false" customHeight="false" outlineLevel="0" collapsed="false">
      <c r="B111" s="170"/>
      <c r="C111" s="75" t="s">
        <v>740</v>
      </c>
      <c r="D111" s="75" t="n">
        <v>144</v>
      </c>
      <c r="E111" s="75" t="n">
        <v>25</v>
      </c>
      <c r="F111" s="75" t="n">
        <f aca="false">G111+G111/100*11</f>
        <v>19.3448953636258</v>
      </c>
      <c r="G111" s="75" t="n">
        <v>17.4278336609242</v>
      </c>
    </row>
    <row r="112" customFormat="false" ht="12.75" hidden="false" customHeight="false" outlineLevel="0" collapsed="false">
      <c r="B112" s="170"/>
      <c r="C112" s="75" t="s">
        <v>741</v>
      </c>
      <c r="D112" s="75" t="n">
        <v>180</v>
      </c>
      <c r="E112" s="75" t="n">
        <v>25</v>
      </c>
      <c r="F112" s="75" t="n">
        <f aca="false">G112+G112/100*11</f>
        <v>24.0862912860832</v>
      </c>
      <c r="G112" s="75" t="n">
        <v>21.6993615189938</v>
      </c>
    </row>
    <row r="113" customFormat="false" ht="12.75" hidden="false" customHeight="false" outlineLevel="0" collapsed="false">
      <c r="B113" s="170"/>
      <c r="C113" s="75" t="s">
        <v>742</v>
      </c>
      <c r="D113" s="75" t="n">
        <v>750</v>
      </c>
      <c r="E113" s="75" t="n">
        <v>10</v>
      </c>
      <c r="F113" s="75" t="n">
        <f aca="false">G113+G113/100*11</f>
        <v>89.5175550159941</v>
      </c>
      <c r="G113" s="75" t="n">
        <v>80.6464459603551</v>
      </c>
    </row>
    <row r="114" customFormat="false" ht="12.75" hidden="false" customHeight="false" outlineLevel="0" collapsed="false">
      <c r="B114" s="170"/>
      <c r="C114" s="75" t="s">
        <v>743</v>
      </c>
      <c r="D114" s="75" t="n">
        <v>126</v>
      </c>
      <c r="E114" s="75" t="n">
        <v>100</v>
      </c>
      <c r="F114" s="75" t="n">
        <f aca="false">G114+G114/100*11</f>
        <v>15.3621227887617</v>
      </c>
      <c r="G114" s="75" t="n">
        <v>13.8397502601457</v>
      </c>
    </row>
    <row r="115" customFormat="false" ht="12.75" hidden="false" customHeight="false" outlineLevel="0" collapsed="false">
      <c r="B115" s="170"/>
      <c r="C115" s="75" t="s">
        <v>744</v>
      </c>
      <c r="D115" s="75" t="n">
        <v>180</v>
      </c>
      <c r="E115" s="75" t="n">
        <v>100</v>
      </c>
      <c r="F115" s="75" t="n">
        <f aca="false">G115+G115/100*11</f>
        <v>20.4828303850156</v>
      </c>
      <c r="G115" s="75" t="n">
        <v>18.4530003468609</v>
      </c>
    </row>
    <row r="116" customFormat="false" ht="12.75" hidden="false" customHeight="false" outlineLevel="0" collapsed="false">
      <c r="B116" s="170"/>
      <c r="C116" s="75" t="s">
        <v>745</v>
      </c>
      <c r="D116" s="75" t="n">
        <v>216</v>
      </c>
      <c r="E116" s="75" t="n">
        <v>25</v>
      </c>
      <c r="F116" s="75" t="n">
        <f aca="false">G116+G116/100*11</f>
        <v>24.655258796778</v>
      </c>
      <c r="G116" s="75" t="n">
        <v>22.2119448619622</v>
      </c>
    </row>
    <row r="117" customFormat="false" ht="12.75" hidden="false" customHeight="false" outlineLevel="0" collapsed="false">
      <c r="B117" s="170"/>
      <c r="C117" s="75" t="s">
        <v>746</v>
      </c>
      <c r="D117" s="75" t="n">
        <v>1125</v>
      </c>
      <c r="E117" s="75" t="n">
        <v>10</v>
      </c>
      <c r="F117" s="75" t="n">
        <f aca="false">G117+G117/100*11</f>
        <v>122.517670636297</v>
      </c>
      <c r="G117" s="75" t="n">
        <v>110.37627985252</v>
      </c>
    </row>
    <row r="118" customFormat="false" ht="12.75" hidden="false" customHeight="false" outlineLevel="0" collapsed="false">
      <c r="B118" s="170"/>
      <c r="C118" s="75" t="s">
        <v>747</v>
      </c>
      <c r="D118" s="75" t="n">
        <v>240</v>
      </c>
      <c r="E118" s="75" t="n">
        <v>50</v>
      </c>
      <c r="F118" s="75" t="n">
        <f aca="false">G118+G118/100*11</f>
        <v>28.0690638609473</v>
      </c>
      <c r="G118" s="75" t="n">
        <v>25.2874449197724</v>
      </c>
    </row>
    <row r="119" customFormat="false" ht="12.75" hidden="false" customHeight="false" outlineLevel="0" collapsed="false">
      <c r="B119" s="170"/>
      <c r="C119" s="75" t="s">
        <v>748</v>
      </c>
      <c r="D119" s="75" t="n">
        <v>288</v>
      </c>
      <c r="E119" s="75" t="n">
        <v>25</v>
      </c>
      <c r="F119" s="75" t="n">
        <f aca="false">G119+G119/100*11</f>
        <v>31.2932130882183</v>
      </c>
      <c r="G119" s="75" t="n">
        <v>28.1920838632597</v>
      </c>
    </row>
    <row r="120" customFormat="false" ht="12.75" hidden="false" customHeight="false" outlineLevel="0" collapsed="false">
      <c r="B120" s="170"/>
      <c r="C120" s="75" t="s">
        <v>749</v>
      </c>
      <c r="D120" s="75" t="n">
        <v>360</v>
      </c>
      <c r="E120" s="75" t="n">
        <v>25</v>
      </c>
      <c r="F120" s="75" t="n">
        <f aca="false">G120+G120/100*11</f>
        <v>39.0691024010483</v>
      </c>
      <c r="G120" s="75" t="n">
        <v>35.1973895504939</v>
      </c>
    </row>
    <row r="121" customFormat="false" ht="12.75" hidden="false" customHeight="false" outlineLevel="0" collapsed="false">
      <c r="B121" s="170"/>
      <c r="C121" s="75" t="s">
        <v>750</v>
      </c>
      <c r="D121" s="75" t="n">
        <v>1500</v>
      </c>
      <c r="E121" s="75" t="n">
        <v>10</v>
      </c>
      <c r="F121" s="75" t="n">
        <f aca="false">G121+G121/100*11</f>
        <v>178.276486684395</v>
      </c>
      <c r="G121" s="75" t="n">
        <v>160.609447463419</v>
      </c>
    </row>
    <row r="122" customFormat="false" ht="12.75" hidden="false" customHeight="false" outlineLevel="0" collapsed="false">
      <c r="B122" s="170"/>
      <c r="C122" s="75" t="s">
        <v>751</v>
      </c>
      <c r="D122" s="75" t="n">
        <v>300</v>
      </c>
      <c r="E122" s="75" t="n">
        <v>10</v>
      </c>
      <c r="F122" s="75" t="n">
        <f aca="false">G122+G122/100*11</f>
        <v>34.1380506416927</v>
      </c>
      <c r="G122" s="75" t="n">
        <v>30.7550005781015</v>
      </c>
    </row>
    <row r="123" customFormat="false" ht="12.75" hidden="false" customHeight="false" outlineLevel="0" collapsed="false">
      <c r="B123" s="170"/>
      <c r="C123" s="75" t="s">
        <v>752</v>
      </c>
      <c r="D123" s="75" t="n">
        <v>360</v>
      </c>
      <c r="E123" s="75" t="n">
        <v>10</v>
      </c>
      <c r="F123" s="75" t="n">
        <f aca="false">G123+G123/100*11</f>
        <v>42.8622191390141</v>
      </c>
      <c r="G123" s="75" t="n">
        <v>38.6146118369497</v>
      </c>
    </row>
    <row r="124" customFormat="false" ht="13.5" hidden="false" customHeight="false" outlineLevel="0" collapsed="false">
      <c r="B124" s="170"/>
      <c r="C124" s="75" t="s">
        <v>753</v>
      </c>
      <c r="D124" s="75" t="n">
        <v>450</v>
      </c>
      <c r="E124" s="75" t="n">
        <v>10</v>
      </c>
      <c r="F124" s="75" t="n">
        <f aca="false">G124+G124/100*11</f>
        <v>49.3105175935561</v>
      </c>
      <c r="G124" s="75" t="n">
        <v>44.4238897239244</v>
      </c>
    </row>
    <row r="125" customFormat="false" ht="16.5" hidden="false" customHeight="false" outlineLevel="0" collapsed="false">
      <c r="B125" s="208" t="s">
        <v>754</v>
      </c>
      <c r="C125" s="208"/>
      <c r="D125" s="208"/>
      <c r="E125" s="208"/>
      <c r="F125" s="208"/>
      <c r="G125" s="208"/>
    </row>
    <row r="126" customFormat="false" ht="16.5" hidden="false" customHeight="false" outlineLevel="0" collapsed="false">
      <c r="B126" s="258"/>
      <c r="C126" s="259"/>
      <c r="D126" s="211"/>
      <c r="E126" s="213" t="s">
        <v>243</v>
      </c>
      <c r="F126" s="211" t="s">
        <v>669</v>
      </c>
      <c r="G126" s="211"/>
    </row>
    <row r="127" customFormat="false" ht="14.25" hidden="false" customHeight="true" outlineLevel="0" collapsed="false">
      <c r="B127" s="170"/>
      <c r="C127" s="75" t="s">
        <v>755</v>
      </c>
      <c r="D127" s="75" t="n">
        <v>53</v>
      </c>
      <c r="E127" s="75" t="n">
        <v>200</v>
      </c>
      <c r="F127" s="75" t="n">
        <f aca="false">G127+G127/100*11</f>
        <v>8.5405017921147</v>
      </c>
      <c r="G127" s="75" t="n">
        <v>7.69414575866189</v>
      </c>
    </row>
    <row r="128" customFormat="false" ht="14.25" hidden="false" customHeight="true" outlineLevel="0" collapsed="false">
      <c r="B128" s="170"/>
      <c r="C128" s="75" t="s">
        <v>756</v>
      </c>
      <c r="D128" s="75" t="n">
        <v>116</v>
      </c>
      <c r="E128" s="75" t="n">
        <v>100</v>
      </c>
      <c r="F128" s="75" t="n">
        <f aca="false">G128+G128/100*11</f>
        <v>12.810752688172</v>
      </c>
      <c r="G128" s="75" t="n">
        <v>11.5412186379928</v>
      </c>
    </row>
    <row r="129" customFormat="false" ht="14.25" hidden="false" customHeight="true" outlineLevel="0" collapsed="false">
      <c r="B129" s="170"/>
      <c r="C129" s="75" t="s">
        <v>757</v>
      </c>
      <c r="D129" s="75" t="n">
        <v>108</v>
      </c>
      <c r="E129" s="75" t="n">
        <v>100</v>
      </c>
      <c r="F129" s="75" t="n">
        <f aca="false">G129+G129/100*11</f>
        <v>17.1552688172043</v>
      </c>
      <c r="G129" s="75" t="n">
        <v>15.4551971326165</v>
      </c>
    </row>
    <row r="130" customFormat="false" ht="14.25" hidden="false" customHeight="true" outlineLevel="0" collapsed="false">
      <c r="B130" s="170"/>
      <c r="C130" s="75" t="s">
        <v>758</v>
      </c>
      <c r="D130" s="75" t="n">
        <v>176</v>
      </c>
      <c r="E130" s="75" t="n">
        <v>80</v>
      </c>
      <c r="F130" s="75" t="n">
        <f aca="false">G130+G130/100*11</f>
        <v>20.4229390681004</v>
      </c>
      <c r="G130" s="75" t="n">
        <v>18.3990442054958</v>
      </c>
    </row>
    <row r="131" customFormat="false" ht="14.25" hidden="false" customHeight="true" outlineLevel="0" collapsed="false">
      <c r="B131" s="170"/>
      <c r="C131" s="75" t="s">
        <v>759</v>
      </c>
      <c r="D131" s="75" t="n">
        <v>284</v>
      </c>
      <c r="E131" s="75" t="n">
        <v>50</v>
      </c>
      <c r="F131" s="75" t="n">
        <f aca="false">G131+G131/100*11</f>
        <v>32.6767025089606</v>
      </c>
      <c r="G131" s="75" t="n">
        <v>29.4384707287933</v>
      </c>
    </row>
    <row r="132" customFormat="false" ht="15.75" hidden="false" customHeight="false" outlineLevel="0" collapsed="false">
      <c r="A132" s="140"/>
      <c r="B132" s="250"/>
      <c r="C132" s="263"/>
      <c r="D132" s="264"/>
      <c r="E132" s="265"/>
      <c r="F132" s="254"/>
      <c r="G132" s="255"/>
    </row>
    <row r="133" customFormat="false" ht="26.25" hidden="false" customHeight="true" outlineLevel="0" collapsed="false">
      <c r="A133" s="26"/>
      <c r="B133" s="27" t="s">
        <v>760</v>
      </c>
      <c r="C133" s="27"/>
      <c r="D133" s="27"/>
      <c r="E133" s="27"/>
      <c r="F133" s="27"/>
      <c r="G133" s="27"/>
      <c r="H133" s="29"/>
    </row>
    <row r="134" customFormat="false" ht="16.5" hidden="false" customHeight="false" outlineLevel="0" collapsed="false">
      <c r="B134" s="266"/>
      <c r="C134" s="266"/>
      <c r="D134" s="266"/>
      <c r="E134" s="266"/>
      <c r="F134" s="266"/>
      <c r="G134" s="266"/>
    </row>
    <row r="135" customFormat="false" ht="16.5" hidden="false" customHeight="false" outlineLevel="0" collapsed="false">
      <c r="B135" s="208" t="s">
        <v>761</v>
      </c>
      <c r="C135" s="208"/>
      <c r="D135" s="208"/>
      <c r="E135" s="208"/>
      <c r="F135" s="208"/>
      <c r="G135" s="208"/>
    </row>
    <row r="136" customFormat="false" ht="16.5" hidden="false" customHeight="false" outlineLevel="0" collapsed="false">
      <c r="B136" s="258"/>
      <c r="C136" s="259"/>
      <c r="D136" s="211"/>
      <c r="E136" s="213" t="s">
        <v>243</v>
      </c>
      <c r="F136" s="267" t="s">
        <v>669</v>
      </c>
      <c r="G136" s="267"/>
    </row>
    <row r="137" customFormat="false" ht="12.75" hidden="false" customHeight="false" outlineLevel="0" collapsed="false">
      <c r="B137" s="268"/>
      <c r="C137" s="75" t="s">
        <v>762</v>
      </c>
      <c r="D137" s="75" t="n">
        <v>295</v>
      </c>
      <c r="E137" s="75" t="n">
        <v>50</v>
      </c>
      <c r="F137" s="75" t="n">
        <f aca="false">G137+G137/100*11</f>
        <v>65.7247311827957</v>
      </c>
      <c r="G137" s="75" t="n">
        <v>59.2114695340502</v>
      </c>
    </row>
    <row r="138" customFormat="false" ht="12.75" hidden="false" customHeight="false" outlineLevel="0" collapsed="false">
      <c r="B138" s="268"/>
      <c r="C138" s="75" t="s">
        <v>763</v>
      </c>
      <c r="D138" s="75" t="n">
        <v>295</v>
      </c>
      <c r="E138" s="75" t="n">
        <v>50</v>
      </c>
      <c r="F138" s="75" t="n">
        <f aca="false">G138+G138/100*11</f>
        <v>65.7247311827957</v>
      </c>
      <c r="G138" s="75" t="n">
        <v>59.2114695340502</v>
      </c>
    </row>
    <row r="139" customFormat="false" ht="12.75" hidden="false" customHeight="false" outlineLevel="0" collapsed="false">
      <c r="B139" s="268"/>
      <c r="C139" s="75" t="s">
        <v>764</v>
      </c>
      <c r="D139" s="75" t="n">
        <v>380</v>
      </c>
      <c r="E139" s="75" t="n">
        <v>50</v>
      </c>
      <c r="F139" s="75" t="n">
        <f aca="false">G139+G139/100*11</f>
        <v>71.6659498207885</v>
      </c>
      <c r="G139" s="75" t="n">
        <v>64.5639187574671</v>
      </c>
    </row>
    <row r="140" customFormat="false" ht="12.75" hidden="false" customHeight="false" outlineLevel="0" collapsed="false">
      <c r="B140" s="268"/>
      <c r="C140" s="75" t="s">
        <v>765</v>
      </c>
      <c r="D140" s="75" t="n">
        <v>430</v>
      </c>
      <c r="E140" s="75" t="n">
        <v>40</v>
      </c>
      <c r="F140" s="75" t="n">
        <f aca="false">G140+G140/100*11</f>
        <v>94.6881720430108</v>
      </c>
      <c r="G140" s="75" t="n">
        <v>85.3046594982079</v>
      </c>
    </row>
    <row r="141" customFormat="false" ht="12.75" hidden="false" customHeight="false" outlineLevel="0" collapsed="false">
      <c r="B141" s="268"/>
      <c r="C141" s="75" t="s">
        <v>766</v>
      </c>
      <c r="D141" s="75" t="n">
        <v>430</v>
      </c>
      <c r="E141" s="75" t="n">
        <v>40</v>
      </c>
      <c r="F141" s="75" t="n">
        <f aca="false">G141+G141/100*11</f>
        <v>94.6881720430108</v>
      </c>
      <c r="G141" s="75" t="n">
        <v>85.3046594982079</v>
      </c>
    </row>
    <row r="142" customFormat="false" ht="12.75" hidden="false" customHeight="false" outlineLevel="0" collapsed="false">
      <c r="B142" s="268"/>
      <c r="C142" s="75" t="s">
        <v>767</v>
      </c>
      <c r="D142" s="75" t="n">
        <v>430</v>
      </c>
      <c r="E142" s="75" t="n">
        <v>40</v>
      </c>
      <c r="F142" s="75" t="n">
        <f aca="false">G142+G142/100*11</f>
        <v>107.68458781362</v>
      </c>
      <c r="G142" s="75" t="n">
        <v>97.0131421744325</v>
      </c>
    </row>
    <row r="143" customFormat="false" ht="13.5" hidden="false" customHeight="false" outlineLevel="0" collapsed="false">
      <c r="B143" s="268"/>
      <c r="C143" s="75" t="s">
        <v>768</v>
      </c>
      <c r="D143" s="269" t="n">
        <v>430</v>
      </c>
      <c r="E143" s="269" t="n">
        <v>40</v>
      </c>
      <c r="F143" s="269" t="n">
        <f aca="false">G143+G143/100*11</f>
        <v>94.6881720430108</v>
      </c>
      <c r="G143" s="269" t="n">
        <v>85.3046594982079</v>
      </c>
    </row>
    <row r="144" customFormat="false" ht="16.5" hidden="false" customHeight="false" outlineLevel="0" collapsed="false">
      <c r="B144" s="270"/>
      <c r="C144" s="270"/>
      <c r="D144" s="271"/>
      <c r="E144" s="271" t="s">
        <v>243</v>
      </c>
      <c r="F144" s="271" t="s">
        <v>669</v>
      </c>
      <c r="G144" s="271"/>
    </row>
    <row r="145" customFormat="false" ht="15" hidden="false" customHeight="true" outlineLevel="0" collapsed="false">
      <c r="B145" s="170"/>
      <c r="C145" s="75" t="s">
        <v>769</v>
      </c>
      <c r="D145" s="272" t="n">
        <v>430</v>
      </c>
      <c r="E145" s="272" t="n">
        <v>40</v>
      </c>
      <c r="F145" s="272" t="n">
        <f aca="false">G145+G145/100*11</f>
        <v>94.6881720430108</v>
      </c>
      <c r="G145" s="272" t="n">
        <v>85.3046594982079</v>
      </c>
    </row>
    <row r="146" customFormat="false" ht="15" hidden="false" customHeight="true" outlineLevel="0" collapsed="false">
      <c r="B146" s="170"/>
      <c r="C146" s="75" t="s">
        <v>770</v>
      </c>
      <c r="D146" s="75" t="n">
        <v>490</v>
      </c>
      <c r="E146" s="75" t="n">
        <v>40</v>
      </c>
      <c r="F146" s="75" t="n">
        <f aca="false">G146+G146/100*11</f>
        <v>107.68458781362</v>
      </c>
      <c r="G146" s="75" t="n">
        <v>97.0131421744325</v>
      </c>
    </row>
    <row r="147" customFormat="false" ht="15" hidden="false" customHeight="true" outlineLevel="0" collapsed="false">
      <c r="B147" s="170"/>
      <c r="C147" s="75" t="s">
        <v>771</v>
      </c>
      <c r="D147" s="75" t="n">
        <v>430</v>
      </c>
      <c r="E147" s="75" t="n">
        <v>40</v>
      </c>
      <c r="F147" s="75" t="n">
        <f aca="false">G147+G147/100*11</f>
        <v>94.6881720430108</v>
      </c>
      <c r="G147" s="75" t="n">
        <v>85.3046594982079</v>
      </c>
    </row>
    <row r="148" customFormat="false" ht="15" hidden="false" customHeight="true" outlineLevel="0" collapsed="false">
      <c r="B148" s="170"/>
      <c r="C148" s="75" t="s">
        <v>772</v>
      </c>
      <c r="D148" s="75" t="n">
        <v>490</v>
      </c>
      <c r="E148" s="75" t="n">
        <v>40</v>
      </c>
      <c r="F148" s="75" t="n">
        <f aca="false">G148+G148/100*11</f>
        <v>107.68458781362</v>
      </c>
      <c r="G148" s="75" t="n">
        <v>97.0131421744325</v>
      </c>
    </row>
    <row r="149" customFormat="false" ht="15" hidden="false" customHeight="true" outlineLevel="0" collapsed="false">
      <c r="B149" s="170"/>
      <c r="C149" s="75"/>
      <c r="D149" s="75"/>
      <c r="E149" s="75"/>
      <c r="F149" s="75"/>
      <c r="G149" s="75"/>
    </row>
    <row r="150" customFormat="false" ht="16.5" hidden="false" customHeight="false" outlineLevel="0" collapsed="false">
      <c r="B150" s="208" t="s">
        <v>773</v>
      </c>
      <c r="C150" s="208"/>
      <c r="D150" s="208"/>
      <c r="E150" s="208"/>
      <c r="F150" s="208"/>
      <c r="G150" s="208"/>
    </row>
    <row r="151" customFormat="false" ht="16.5" hidden="false" customHeight="false" outlineLevel="0" collapsed="false">
      <c r="B151" s="258"/>
      <c r="C151" s="259"/>
      <c r="D151" s="211"/>
      <c r="E151" s="213" t="s">
        <v>243</v>
      </c>
      <c r="F151" s="211" t="s">
        <v>669</v>
      </c>
      <c r="G151" s="211"/>
    </row>
    <row r="152" customFormat="false" ht="12.75" hidden="false" customHeight="false" outlineLevel="0" collapsed="false">
      <c r="B152" s="170"/>
      <c r="C152" s="75" t="s">
        <v>774</v>
      </c>
      <c r="D152" s="75" t="n">
        <v>190</v>
      </c>
      <c r="E152" s="75" t="n">
        <v>50</v>
      </c>
      <c r="F152" s="75" t="n">
        <f aca="false">G152+G152/100*11</f>
        <v>31.5627240143369</v>
      </c>
      <c r="G152" s="75" t="n">
        <v>28.4348864994026</v>
      </c>
    </row>
    <row r="153" customFormat="false" ht="12.75" hidden="false" customHeight="false" outlineLevel="0" collapsed="false">
      <c r="B153" s="170"/>
      <c r="C153" s="75" t="s">
        <v>775</v>
      </c>
      <c r="D153" s="75" t="n">
        <v>190</v>
      </c>
      <c r="E153" s="75" t="n">
        <v>50</v>
      </c>
      <c r="F153" s="75" t="n">
        <f aca="false">G153+G153/100*11</f>
        <v>31.5627240143369</v>
      </c>
      <c r="G153" s="75" t="n">
        <v>28.4348864994026</v>
      </c>
    </row>
    <row r="154" customFormat="false" ht="12.75" hidden="false" customHeight="false" outlineLevel="0" collapsed="false">
      <c r="B154" s="170"/>
      <c r="C154" s="75"/>
      <c r="D154" s="75"/>
      <c r="E154" s="75"/>
      <c r="F154" s="75"/>
      <c r="G154" s="75"/>
    </row>
    <row r="155" customFormat="false" ht="12.75" hidden="false" customHeight="false" outlineLevel="0" collapsed="false">
      <c r="B155" s="170"/>
      <c r="C155" s="75"/>
      <c r="D155" s="75"/>
      <c r="E155" s="75"/>
      <c r="F155" s="75"/>
      <c r="G155" s="75"/>
    </row>
    <row r="156" customFormat="false" ht="12.75" hidden="false" customHeight="false" outlineLevel="0" collapsed="false">
      <c r="B156" s="170"/>
      <c r="C156" s="75"/>
      <c r="D156" s="75"/>
      <c r="E156" s="75"/>
      <c r="F156" s="75"/>
      <c r="G156" s="75"/>
    </row>
    <row r="157" customFormat="false" ht="13.5" hidden="false" customHeight="false" outlineLevel="0" collapsed="false">
      <c r="B157" s="170"/>
      <c r="C157" s="75"/>
      <c r="D157" s="75"/>
      <c r="E157" s="75"/>
      <c r="F157" s="75"/>
      <c r="G157" s="75"/>
    </row>
    <row r="158" customFormat="false" ht="16.5" hidden="false" customHeight="false" outlineLevel="0" collapsed="false">
      <c r="B158" s="208" t="s">
        <v>776</v>
      </c>
      <c r="C158" s="208"/>
      <c r="D158" s="208"/>
      <c r="E158" s="208"/>
      <c r="F158" s="208"/>
      <c r="G158" s="208"/>
    </row>
    <row r="159" customFormat="false" ht="16.5" hidden="false" customHeight="false" outlineLevel="0" collapsed="false">
      <c r="B159" s="258"/>
      <c r="C159" s="259"/>
      <c r="D159" s="211"/>
      <c r="E159" s="213" t="s">
        <v>243</v>
      </c>
      <c r="F159" s="211" t="s">
        <v>669</v>
      </c>
      <c r="G159" s="211"/>
    </row>
    <row r="160" customFormat="false" ht="12.75" hidden="false" customHeight="false" outlineLevel="0" collapsed="false">
      <c r="B160" s="170"/>
      <c r="C160" s="71" t="s">
        <v>777</v>
      </c>
      <c r="D160" s="71" t="n">
        <v>120</v>
      </c>
      <c r="E160" s="71" t="n">
        <v>50</v>
      </c>
      <c r="F160" s="71" t="n">
        <f aca="false">G160+G160/100*11</f>
        <v>20.2372759856631</v>
      </c>
      <c r="G160" s="71" t="n">
        <v>18.231780167264</v>
      </c>
    </row>
    <row r="161" customFormat="false" ht="12.75" hidden="false" customHeight="false" outlineLevel="0" collapsed="false">
      <c r="B161" s="170"/>
      <c r="C161" s="75" t="s">
        <v>778</v>
      </c>
      <c r="D161" s="75" t="n">
        <v>120</v>
      </c>
      <c r="E161" s="75" t="n">
        <v>50</v>
      </c>
      <c r="F161" s="75" t="n">
        <f aca="false">G161+G161/100*11</f>
        <v>20.2372759856631</v>
      </c>
      <c r="G161" s="75" t="n">
        <v>18.231780167264</v>
      </c>
    </row>
    <row r="162" customFormat="false" ht="12.75" hidden="false" customHeight="false" outlineLevel="0" collapsed="false">
      <c r="B162" s="170"/>
      <c r="C162" s="75" t="s">
        <v>779</v>
      </c>
      <c r="D162" s="75" t="n">
        <v>138</v>
      </c>
      <c r="E162" s="75" t="n">
        <v>50</v>
      </c>
      <c r="F162" s="75" t="n">
        <f aca="false">G162+G162/100*11</f>
        <v>24.5075268817204</v>
      </c>
      <c r="G162" s="75" t="n">
        <v>22.078853046595</v>
      </c>
    </row>
    <row r="163" customFormat="false" ht="12.75" hidden="false" customHeight="false" outlineLevel="0" collapsed="false">
      <c r="B163" s="170"/>
      <c r="C163" s="75" t="s">
        <v>780</v>
      </c>
      <c r="D163" s="75" t="n">
        <v>138</v>
      </c>
      <c r="E163" s="75" t="n">
        <v>50</v>
      </c>
      <c r="F163" s="75" t="n">
        <f aca="false">G163+G163/100*11</f>
        <v>24.5075268817204</v>
      </c>
      <c r="G163" s="75" t="n">
        <v>22.078853046595</v>
      </c>
    </row>
    <row r="164" customFormat="false" ht="12.75" hidden="false" customHeight="false" outlineLevel="0" collapsed="false">
      <c r="B164" s="170"/>
      <c r="C164" s="75" t="s">
        <v>781</v>
      </c>
      <c r="D164" s="75" t="n">
        <v>160</v>
      </c>
      <c r="E164" s="75" t="n">
        <v>50</v>
      </c>
      <c r="F164" s="75" t="n">
        <f aca="false">G164+G164/100*11</f>
        <v>26.1784946236559</v>
      </c>
      <c r="G164" s="75" t="n">
        <v>23.584229390681</v>
      </c>
    </row>
    <row r="165" customFormat="false" ht="12.75" hidden="false" customHeight="false" outlineLevel="0" collapsed="false">
      <c r="B165" s="170"/>
      <c r="C165" s="75" t="s">
        <v>782</v>
      </c>
      <c r="D165" s="75" t="n">
        <v>160</v>
      </c>
      <c r="E165" s="75" t="n">
        <v>50</v>
      </c>
      <c r="F165" s="75" t="n">
        <f aca="false">G165+G165/100*11</f>
        <v>26.1784946236559</v>
      </c>
      <c r="G165" s="75" t="n">
        <v>23.584229390681</v>
      </c>
    </row>
    <row r="166" customFormat="false" ht="13.5" hidden="false" customHeight="false" outlineLevel="0" collapsed="false">
      <c r="B166" s="170"/>
      <c r="C166" s="79"/>
      <c r="D166" s="79"/>
      <c r="E166" s="79"/>
      <c r="F166" s="79"/>
      <c r="G166" s="79"/>
    </row>
    <row r="168" customFormat="false" ht="29.25" hidden="false" customHeight="true" outlineLevel="0" collapsed="false">
      <c r="A168" s="26"/>
      <c r="B168" s="117" t="s">
        <v>178</v>
      </c>
      <c r="C168" s="117"/>
      <c r="D168" s="117"/>
      <c r="E168" s="117"/>
      <c r="F168" s="117"/>
      <c r="G168" s="117"/>
      <c r="H168" s="26"/>
    </row>
  </sheetData>
  <mergeCells count="58">
    <mergeCell ref="B2:G2"/>
    <mergeCell ref="J2:P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10:G10"/>
    <mergeCell ref="F11:G11"/>
    <mergeCell ref="B12:B14"/>
    <mergeCell ref="B15:B19"/>
    <mergeCell ref="B20:B23"/>
    <mergeCell ref="B25:G25"/>
    <mergeCell ref="B27:G27"/>
    <mergeCell ref="F28:G28"/>
    <mergeCell ref="B29:B34"/>
    <mergeCell ref="B35:G35"/>
    <mergeCell ref="F36:G36"/>
    <mergeCell ref="B37:B42"/>
    <mergeCell ref="B43:G43"/>
    <mergeCell ref="F44:G44"/>
    <mergeCell ref="B45:B50"/>
    <mergeCell ref="B51:G51"/>
    <mergeCell ref="F52:G52"/>
    <mergeCell ref="B53:B78"/>
    <mergeCell ref="B79:G79"/>
    <mergeCell ref="F80:G80"/>
    <mergeCell ref="B81:B85"/>
    <mergeCell ref="B86:G86"/>
    <mergeCell ref="F87:G87"/>
    <mergeCell ref="B88:B93"/>
    <mergeCell ref="B94:G94"/>
    <mergeCell ref="F95:G95"/>
    <mergeCell ref="B96:B100"/>
    <mergeCell ref="B102:G102"/>
    <mergeCell ref="B104:G104"/>
    <mergeCell ref="F105:G105"/>
    <mergeCell ref="B106:B124"/>
    <mergeCell ref="B125:G125"/>
    <mergeCell ref="F126:G126"/>
    <mergeCell ref="B127:B131"/>
    <mergeCell ref="B133:G133"/>
    <mergeCell ref="B135:G135"/>
    <mergeCell ref="F136:G136"/>
    <mergeCell ref="B137:B143"/>
    <mergeCell ref="B144:C144"/>
    <mergeCell ref="B145:B149"/>
    <mergeCell ref="B150:G150"/>
    <mergeCell ref="F151:G151"/>
    <mergeCell ref="B152:B157"/>
    <mergeCell ref="B158:G158"/>
    <mergeCell ref="F159:G159"/>
    <mergeCell ref="B160:B166"/>
    <mergeCell ref="B168:G168"/>
  </mergeCells>
  <hyperlinks>
    <hyperlink ref="B168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.42"/>
    <col collapsed="false" customWidth="true" hidden="false" outlineLevel="0" max="2" min="2" style="1" width="37.85"/>
    <col collapsed="false" customWidth="true" hidden="false" outlineLevel="0" max="3" min="3" style="1" width="31.42"/>
    <col collapsed="false" customWidth="true" hidden="false" outlineLevel="0" max="4" min="4" style="1" width="18.14"/>
    <col collapsed="false" customWidth="true" hidden="false" outlineLevel="0" max="5" min="5" style="1" width="17.56"/>
    <col collapsed="false" customWidth="true" hidden="false" outlineLevel="0" max="6" min="6" style="1" width="18.7"/>
    <col collapsed="false" customWidth="true" hidden="false" outlineLevel="0" max="7" min="7" style="1" width="24.85"/>
    <col collapsed="false" customWidth="true" hidden="false" outlineLevel="0" max="8" min="8" style="26" width="2.7"/>
  </cols>
  <sheetData>
    <row r="2" customFormat="false" ht="26.25" hidden="false" customHeight="true" outlineLevel="0" collapsed="false">
      <c r="B2" s="27" t="s">
        <v>783</v>
      </c>
      <c r="C2" s="27"/>
      <c r="D2" s="27"/>
      <c r="E2" s="27"/>
      <c r="F2" s="27"/>
      <c r="G2" s="27"/>
      <c r="H2" s="28"/>
      <c r="I2" s="29"/>
      <c r="J2" s="5" t="s">
        <v>0</v>
      </c>
      <c r="K2" s="5"/>
      <c r="L2" s="5"/>
      <c r="M2" s="5"/>
      <c r="N2" s="5"/>
      <c r="O2" s="5"/>
      <c r="P2" s="5"/>
    </row>
    <row r="3" s="35" customFormat="true" ht="15" hidden="false" customHeight="true" outlineLevel="0" collapsed="false">
      <c r="A3" s="30"/>
      <c r="B3" s="31"/>
      <c r="C3" s="31"/>
      <c r="D3" s="32"/>
      <c r="E3" s="31"/>
      <c r="F3" s="33"/>
      <c r="G3" s="33"/>
      <c r="H3" s="34"/>
      <c r="J3" s="5"/>
      <c r="K3" s="5"/>
      <c r="L3" s="5"/>
      <c r="M3" s="5"/>
      <c r="N3" s="5"/>
      <c r="O3" s="5"/>
      <c r="P3" s="5"/>
    </row>
    <row r="4" s="35" customFormat="true" ht="16.5" hidden="false" customHeight="true" outlineLevel="0" collapsed="false">
      <c r="A4" s="36"/>
      <c r="B4" s="37" t="s">
        <v>29</v>
      </c>
      <c r="C4" s="38" t="s">
        <v>30</v>
      </c>
      <c r="D4" s="39" t="s">
        <v>31</v>
      </c>
      <c r="E4" s="38" t="s">
        <v>32</v>
      </c>
      <c r="F4" s="40" t="s">
        <v>33</v>
      </c>
      <c r="G4" s="40" t="s">
        <v>34</v>
      </c>
      <c r="H4" s="34"/>
      <c r="J4" s="5"/>
      <c r="K4" s="5"/>
      <c r="L4" s="5"/>
      <c r="M4" s="5"/>
      <c r="N4" s="5"/>
      <c r="O4" s="5"/>
      <c r="P4" s="5"/>
    </row>
    <row r="5" s="35" customFormat="true" ht="16.5" hidden="false" customHeight="false" outlineLevel="0" collapsed="false">
      <c r="A5" s="36"/>
      <c r="B5" s="37"/>
      <c r="C5" s="38"/>
      <c r="D5" s="39"/>
      <c r="E5" s="38"/>
      <c r="F5" s="40"/>
      <c r="G5" s="40"/>
      <c r="H5" s="34"/>
      <c r="J5" s="5"/>
      <c r="K5" s="5"/>
      <c r="L5" s="5"/>
      <c r="M5" s="5"/>
      <c r="N5" s="5"/>
      <c r="O5" s="5"/>
      <c r="P5" s="5"/>
    </row>
    <row r="6" s="35" customFormat="true" ht="16.5" hidden="false" customHeight="false" outlineLevel="0" collapsed="false">
      <c r="A6" s="36"/>
      <c r="B6" s="37"/>
      <c r="C6" s="38"/>
      <c r="D6" s="39"/>
      <c r="E6" s="39"/>
      <c r="F6" s="40"/>
      <c r="G6" s="40"/>
      <c r="H6" s="34"/>
      <c r="J6" s="5"/>
      <c r="K6" s="5"/>
      <c r="L6" s="5"/>
      <c r="M6" s="5"/>
      <c r="N6" s="5"/>
      <c r="O6" s="5"/>
      <c r="P6" s="5"/>
    </row>
    <row r="7" s="35" customFormat="true" ht="17.1" hidden="false" customHeight="true" outlineLevel="0" collapsed="false">
      <c r="A7" s="42"/>
      <c r="B7" s="43" t="s">
        <v>35</v>
      </c>
      <c r="C7" s="43"/>
      <c r="D7" s="43"/>
      <c r="E7" s="43"/>
      <c r="F7" s="43"/>
      <c r="G7" s="43"/>
      <c r="H7" s="34"/>
      <c r="J7" s="5"/>
      <c r="K7" s="5"/>
      <c r="L7" s="5"/>
      <c r="M7" s="5"/>
      <c r="N7" s="5"/>
      <c r="O7" s="5"/>
      <c r="P7" s="5"/>
    </row>
    <row r="8" s="35" customFormat="true" ht="17.1" hidden="false" customHeight="true" outlineLevel="0" collapsed="false">
      <c r="A8" s="44"/>
      <c r="B8" s="43" t="s">
        <v>36</v>
      </c>
      <c r="C8" s="43"/>
      <c r="D8" s="43"/>
      <c r="E8" s="43"/>
      <c r="F8" s="43"/>
      <c r="G8" s="43"/>
      <c r="H8" s="34"/>
      <c r="J8" s="5"/>
      <c r="K8" s="5"/>
      <c r="L8" s="5"/>
      <c r="M8" s="5"/>
      <c r="N8" s="5"/>
      <c r="O8" s="5"/>
      <c r="P8" s="5"/>
    </row>
    <row r="9" s="49" customFormat="true" ht="17.1" hidden="false" customHeight="true" outlineLevel="0" collapsed="false">
      <c r="A9" s="100"/>
      <c r="B9" s="46" t="s">
        <v>784</v>
      </c>
      <c r="C9" s="46"/>
      <c r="D9" s="46"/>
      <c r="E9" s="46"/>
      <c r="F9" s="273" t="s">
        <v>785</v>
      </c>
      <c r="G9" s="273"/>
      <c r="H9" s="105"/>
      <c r="J9" s="5"/>
      <c r="K9" s="5"/>
      <c r="L9" s="5"/>
      <c r="M9" s="5"/>
      <c r="N9" s="5"/>
      <c r="O9" s="5"/>
      <c r="P9" s="5"/>
    </row>
    <row r="10" s="49" customFormat="true" ht="17.1" hidden="false" customHeight="true" outlineLevel="0" collapsed="false">
      <c r="A10" s="100"/>
      <c r="B10" s="274"/>
      <c r="C10" s="54" t="s">
        <v>786</v>
      </c>
      <c r="D10" s="54"/>
      <c r="E10" s="54" t="n">
        <v>1</v>
      </c>
      <c r="F10" s="54" t="n">
        <f aca="false">G10+G10/100*11</f>
        <v>388.340361120746</v>
      </c>
      <c r="G10" s="54" t="n">
        <v>349.856181189861</v>
      </c>
      <c r="H10" s="56"/>
      <c r="J10" s="34"/>
    </row>
    <row r="11" s="49" customFormat="true" ht="17.1" hidden="false" customHeight="true" outlineLevel="0" collapsed="false">
      <c r="A11" s="100"/>
      <c r="B11" s="275"/>
      <c r="C11" s="60" t="s">
        <v>787</v>
      </c>
      <c r="D11" s="60"/>
      <c r="E11" s="60" t="n">
        <v>1</v>
      </c>
      <c r="F11" s="60" t="n">
        <f aca="false">G11+G11/100*11</f>
        <v>474.695012910934</v>
      </c>
      <c r="G11" s="60" t="n">
        <v>427.653164784625</v>
      </c>
      <c r="H11" s="56"/>
      <c r="J11" s="34"/>
    </row>
    <row r="12" s="49" customFormat="true" ht="17.1" hidden="false" customHeight="true" outlineLevel="0" collapsed="false">
      <c r="A12" s="100"/>
      <c r="B12" s="275"/>
      <c r="C12" s="60" t="s">
        <v>788</v>
      </c>
      <c r="D12" s="60"/>
      <c r="E12" s="60" t="n">
        <v>1</v>
      </c>
      <c r="F12" s="60" t="n">
        <f aca="false">G12+G12/100*11</f>
        <v>579.503391528886</v>
      </c>
      <c r="G12" s="60" t="n">
        <v>522.075127503501</v>
      </c>
      <c r="H12" s="56"/>
      <c r="J12" s="34"/>
    </row>
    <row r="13" s="49" customFormat="true" ht="17.1" hidden="false" customHeight="true" outlineLevel="0" collapsed="false">
      <c r="A13" s="100"/>
      <c r="B13" s="275"/>
      <c r="C13" s="60" t="s">
        <v>789</v>
      </c>
      <c r="D13" s="60"/>
      <c r="E13" s="60" t="n">
        <v>1</v>
      </c>
      <c r="F13" s="60" t="n">
        <f aca="false">G13+G13/100*11</f>
        <v>731.504356896254</v>
      </c>
      <c r="G13" s="60" t="n">
        <v>659.012934140769</v>
      </c>
      <c r="H13" s="56"/>
      <c r="J13" s="34"/>
    </row>
    <row r="14" s="49" customFormat="true" ht="17.1" hidden="false" customHeight="true" outlineLevel="0" collapsed="false">
      <c r="A14" s="100"/>
      <c r="B14" s="275"/>
      <c r="C14" s="60" t="s">
        <v>790</v>
      </c>
      <c r="D14" s="60"/>
      <c r="E14" s="60" t="n">
        <v>1</v>
      </c>
      <c r="F14" s="60" t="n">
        <f aca="false">G14+G14/100*11</f>
        <v>919.606944843313</v>
      </c>
      <c r="G14" s="60" t="n">
        <v>828.474725084066</v>
      </c>
      <c r="H14" s="56"/>
      <c r="J14" s="34"/>
    </row>
    <row r="15" s="49" customFormat="true" ht="17.1" hidden="false" customHeight="true" outlineLevel="0" collapsed="false">
      <c r="A15" s="100"/>
      <c r="B15" s="275"/>
      <c r="C15" s="60" t="s">
        <v>791</v>
      </c>
      <c r="D15" s="60"/>
      <c r="E15" s="60" t="n">
        <v>1</v>
      </c>
      <c r="F15" s="60" t="n">
        <f aca="false">G15+G15/100*11</f>
        <v>1233.29960038474</v>
      </c>
      <c r="G15" s="60" t="n">
        <v>1111.08072106733</v>
      </c>
      <c r="H15" s="56"/>
      <c r="J15" s="34"/>
    </row>
    <row r="16" s="49" customFormat="true" ht="17.1" hidden="false" customHeight="true" outlineLevel="0" collapsed="false">
      <c r="A16" s="100"/>
      <c r="B16" s="275"/>
      <c r="C16" s="60" t="s">
        <v>792</v>
      </c>
      <c r="D16" s="60"/>
      <c r="E16" s="60" t="n">
        <v>1</v>
      </c>
      <c r="F16" s="60" t="n">
        <f aca="false">G16+G16/100*11</f>
        <v>961.573032869733</v>
      </c>
      <c r="G16" s="60" t="n">
        <v>866.282011594354</v>
      </c>
      <c r="H16" s="56"/>
      <c r="J16" s="34"/>
    </row>
    <row r="17" s="49" customFormat="true" ht="17.1" hidden="false" customHeight="true" outlineLevel="0" collapsed="false">
      <c r="A17" s="100"/>
      <c r="B17" s="275"/>
      <c r="C17" s="60" t="s">
        <v>793</v>
      </c>
      <c r="D17" s="60"/>
      <c r="E17" s="60" t="n">
        <v>1</v>
      </c>
      <c r="F17" s="60" t="n">
        <f aca="false">G17+G17/100*11</f>
        <v>1204.02093431979</v>
      </c>
      <c r="G17" s="60" t="n">
        <v>1084.70354443225</v>
      </c>
      <c r="H17" s="56"/>
      <c r="J17" s="34"/>
    </row>
    <row r="18" s="49" customFormat="true" ht="17.1" hidden="false" customHeight="true" outlineLevel="0" collapsed="false">
      <c r="A18" s="100"/>
      <c r="B18" s="275"/>
      <c r="C18" s="60" t="s">
        <v>794</v>
      </c>
      <c r="D18" s="60"/>
      <c r="E18" s="60" t="n">
        <v>1</v>
      </c>
      <c r="F18" s="60" t="n">
        <f aca="false">G18+G18/100*11</f>
        <v>1433.11365475778</v>
      </c>
      <c r="G18" s="60" t="n">
        <v>1291.09338266466</v>
      </c>
      <c r="H18" s="56"/>
      <c r="J18" s="34"/>
    </row>
    <row r="19" s="49" customFormat="true" ht="17.1" hidden="false" customHeight="true" outlineLevel="0" collapsed="false">
      <c r="A19" s="100"/>
      <c r="B19" s="275"/>
      <c r="C19" s="60" t="s">
        <v>795</v>
      </c>
      <c r="D19" s="60"/>
      <c r="E19" s="60" t="n">
        <v>1</v>
      </c>
      <c r="F19" s="60" t="n">
        <f aca="false">G19+G19/100*11</f>
        <v>1768.12323383771</v>
      </c>
      <c r="G19" s="60" t="n">
        <v>1592.90381426821</v>
      </c>
      <c r="H19" s="56"/>
      <c r="J19" s="34"/>
    </row>
    <row r="20" s="49" customFormat="true" ht="17.1" hidden="false" customHeight="true" outlineLevel="0" collapsed="false">
      <c r="A20" s="100"/>
      <c r="B20" s="276"/>
      <c r="C20" s="60" t="s">
        <v>796</v>
      </c>
      <c r="D20" s="60"/>
      <c r="E20" s="60" t="n">
        <v>1</v>
      </c>
      <c r="F20" s="60" t="n">
        <f aca="false">G20+G20/100*11</f>
        <v>2173.55570971596</v>
      </c>
      <c r="G20" s="60" t="n">
        <v>1958.15829704141</v>
      </c>
      <c r="H20" s="56"/>
      <c r="J20" s="34"/>
    </row>
    <row r="21" s="49" customFormat="true" ht="17.1" hidden="false" customHeight="true" outlineLevel="0" collapsed="false">
      <c r="A21" s="100"/>
      <c r="B21" s="275"/>
      <c r="C21" s="60" t="s">
        <v>797</v>
      </c>
      <c r="D21" s="60"/>
      <c r="E21" s="60" t="n">
        <v>1</v>
      </c>
      <c r="F21" s="60" t="n">
        <f aca="false">G21+G21/100*11</f>
        <v>2579.604578564</v>
      </c>
      <c r="G21" s="60" t="n">
        <v>2323.96808879639</v>
      </c>
      <c r="H21" s="56"/>
      <c r="J21" s="34"/>
    </row>
    <row r="22" s="49" customFormat="true" ht="17.1" hidden="false" customHeight="true" outlineLevel="0" collapsed="false">
      <c r="A22" s="100"/>
      <c r="B22" s="275"/>
      <c r="C22" s="60" t="s">
        <v>798</v>
      </c>
      <c r="D22" s="60"/>
      <c r="E22" s="60" t="n">
        <v>1</v>
      </c>
      <c r="F22" s="60" t="n">
        <f aca="false">G22+G22/100*11</f>
        <v>3678.32504721162</v>
      </c>
      <c r="G22" s="60" t="n">
        <v>3313.8063488393</v>
      </c>
      <c r="H22" s="56"/>
      <c r="J22" s="34"/>
    </row>
    <row r="23" s="49" customFormat="true" ht="17.1" hidden="false" customHeight="true" outlineLevel="0" collapsed="false">
      <c r="A23" s="100"/>
      <c r="B23" s="275"/>
      <c r="C23" s="60" t="s">
        <v>799</v>
      </c>
      <c r="D23" s="60"/>
      <c r="E23" s="60" t="n">
        <v>1</v>
      </c>
      <c r="F23" s="60" t="n">
        <f aca="false">G23+G23/100*11</f>
        <v>4305.35079572876</v>
      </c>
      <c r="G23" s="60" t="n">
        <v>3878.69441056645</v>
      </c>
      <c r="H23" s="56"/>
      <c r="J23" s="34"/>
    </row>
    <row r="24" s="49" customFormat="true" ht="17.1" hidden="false" customHeight="true" outlineLevel="0" collapsed="false">
      <c r="A24" s="100"/>
      <c r="B24" s="277"/>
      <c r="C24" s="65" t="s">
        <v>800</v>
      </c>
      <c r="D24" s="65"/>
      <c r="E24" s="65" t="n">
        <v>1</v>
      </c>
      <c r="F24" s="65" t="n">
        <f aca="false">G24+G24/100*11</f>
        <v>5433.91495733031</v>
      </c>
      <c r="G24" s="65" t="n">
        <v>4895.41888047775</v>
      </c>
      <c r="H24" s="56"/>
      <c r="J24" s="34"/>
    </row>
    <row r="25" s="49" customFormat="true" ht="17.1" hidden="false" customHeight="true" outlineLevel="0" collapsed="false">
      <c r="A25" s="93"/>
      <c r="B25" s="278"/>
      <c r="C25" s="279"/>
      <c r="D25" s="280"/>
      <c r="E25" s="97"/>
      <c r="F25" s="98"/>
      <c r="G25" s="99"/>
      <c r="H25" s="56"/>
      <c r="J25" s="34"/>
    </row>
    <row r="26" s="49" customFormat="true" ht="30" hidden="false" customHeight="true" outlineLevel="0" collapsed="false">
      <c r="A26" s="93"/>
      <c r="B26" s="27" t="s">
        <v>801</v>
      </c>
      <c r="C26" s="27"/>
      <c r="D26" s="27"/>
      <c r="E26" s="27"/>
      <c r="F26" s="27"/>
      <c r="G26" s="27"/>
      <c r="H26" s="56"/>
      <c r="J26" s="34"/>
    </row>
    <row r="27" s="35" customFormat="true" ht="26.25" hidden="false" customHeight="true" outlineLevel="0" collapsed="false">
      <c r="A27" s="100"/>
      <c r="H27" s="101"/>
      <c r="I27" s="49"/>
      <c r="J27" s="34"/>
      <c r="K27" s="49"/>
      <c r="L27" s="49"/>
      <c r="M27" s="49"/>
      <c r="N27" s="49"/>
      <c r="O27" s="49"/>
      <c r="P27" s="49"/>
      <c r="Q27" s="49"/>
      <c r="R27" s="49"/>
      <c r="S27" s="49"/>
    </row>
    <row r="28" s="49" customFormat="true" ht="38.25" hidden="false" customHeight="true" outlineLevel="0" collapsed="false">
      <c r="A28" s="100"/>
      <c r="B28" s="212" t="s">
        <v>802</v>
      </c>
      <c r="C28" s="212"/>
      <c r="D28" s="212"/>
      <c r="E28" s="212"/>
      <c r="F28" s="212"/>
      <c r="G28" s="212"/>
      <c r="H28" s="281"/>
      <c r="J28" s="34"/>
    </row>
    <row r="29" s="49" customFormat="true" ht="45" hidden="false" customHeight="true" outlineLevel="0" collapsed="false">
      <c r="A29" s="100"/>
      <c r="B29" s="282"/>
      <c r="C29" s="283"/>
      <c r="D29" s="284"/>
      <c r="E29" s="213" t="s">
        <v>243</v>
      </c>
      <c r="F29" s="208" t="s">
        <v>669</v>
      </c>
      <c r="G29" s="208"/>
      <c r="H29" s="251"/>
      <c r="J29" s="34"/>
    </row>
    <row r="30" s="49" customFormat="true" ht="17.1" hidden="false" customHeight="true" outlineLevel="0" collapsed="false">
      <c r="A30" s="100"/>
      <c r="B30" s="285"/>
      <c r="C30" s="70" t="s">
        <v>803</v>
      </c>
      <c r="D30" s="70"/>
      <c r="E30" s="70" t="n">
        <v>1</v>
      </c>
      <c r="F30" s="70" t="n">
        <f aca="false">G30+G30/100*11</f>
        <v>586.14348479593</v>
      </c>
      <c r="G30" s="71" t="n">
        <v>528.057193509847</v>
      </c>
      <c r="H30" s="98"/>
      <c r="J30" s="34"/>
    </row>
    <row r="31" s="49" customFormat="true" ht="17.1" hidden="false" customHeight="true" outlineLevel="0" collapsed="false">
      <c r="A31" s="100"/>
      <c r="B31" s="285"/>
      <c r="C31" s="70" t="s">
        <v>804</v>
      </c>
      <c r="D31" s="70"/>
      <c r="E31" s="70" t="n">
        <v>1</v>
      </c>
      <c r="F31" s="70" t="n">
        <f aca="false">G31+G31/100*11</f>
        <v>1049.19162724014</v>
      </c>
      <c r="G31" s="75" t="n">
        <v>945.217682198327</v>
      </c>
      <c r="H31" s="98"/>
      <c r="J31" s="34"/>
    </row>
    <row r="32" s="49" customFormat="true" ht="17.1" hidden="false" customHeight="true" outlineLevel="0" collapsed="false">
      <c r="A32" s="100"/>
      <c r="B32" s="285"/>
      <c r="C32" s="70" t="s">
        <v>805</v>
      </c>
      <c r="D32" s="70"/>
      <c r="E32" s="70" t="n">
        <v>1</v>
      </c>
      <c r="F32" s="70" t="n">
        <f aca="false">G32+G32/100*11</f>
        <v>1493.06557598181</v>
      </c>
      <c r="G32" s="75" t="n">
        <v>1345.10412250613</v>
      </c>
      <c r="H32" s="98"/>
      <c r="I32" s="35"/>
      <c r="J32" s="34"/>
      <c r="K32" s="35"/>
      <c r="L32" s="35"/>
      <c r="M32" s="35"/>
      <c r="N32" s="35"/>
      <c r="O32" s="35"/>
      <c r="P32" s="35"/>
      <c r="Q32" s="35"/>
      <c r="R32" s="35"/>
      <c r="S32" s="35"/>
    </row>
    <row r="33" s="49" customFormat="true" ht="17.1" hidden="false" customHeight="true" outlineLevel="0" collapsed="false">
      <c r="A33" s="100"/>
      <c r="B33" s="285"/>
      <c r="C33" s="70" t="s">
        <v>806</v>
      </c>
      <c r="D33" s="70"/>
      <c r="E33" s="70"/>
      <c r="F33" s="70"/>
      <c r="G33" s="75"/>
      <c r="H33" s="98"/>
      <c r="J33" s="34"/>
    </row>
    <row r="34" s="49" customFormat="true" ht="17.1" hidden="false" customHeight="true" outlineLevel="0" collapsed="false">
      <c r="A34" s="100"/>
      <c r="B34" s="285"/>
      <c r="C34" s="70" t="s">
        <v>807</v>
      </c>
      <c r="D34" s="70"/>
      <c r="E34" s="70" t="n">
        <v>1</v>
      </c>
      <c r="F34" s="70" t="n">
        <f aca="false">G34+G34/100*11</f>
        <v>264.426666666667</v>
      </c>
      <c r="G34" s="75" t="n">
        <v>238.222222222222</v>
      </c>
      <c r="H34" s="98"/>
      <c r="J34" s="34"/>
    </row>
    <row r="35" s="49" customFormat="true" ht="17.1" hidden="false" customHeight="true" outlineLevel="0" collapsed="false">
      <c r="A35" s="100"/>
      <c r="B35" s="285"/>
      <c r="C35" s="70" t="s">
        <v>808</v>
      </c>
      <c r="D35" s="70"/>
      <c r="E35" s="70" t="n">
        <v>1</v>
      </c>
      <c r="F35" s="70" t="n">
        <f aca="false">G35+G35/100*11</f>
        <v>414.4</v>
      </c>
      <c r="G35" s="75" t="n">
        <v>373.333333333333</v>
      </c>
      <c r="H35" s="98"/>
      <c r="J35" s="34"/>
    </row>
    <row r="36" s="49" customFormat="true" ht="17.1" hidden="false" customHeight="true" outlineLevel="0" collapsed="false">
      <c r="A36" s="100"/>
      <c r="B36" s="285"/>
      <c r="C36" s="70" t="s">
        <v>809</v>
      </c>
      <c r="D36" s="70"/>
      <c r="E36" s="70" t="n">
        <v>1</v>
      </c>
      <c r="F36" s="70" t="n">
        <f aca="false">G36+G36/100*11</f>
        <v>621.6</v>
      </c>
      <c r="G36" s="75" t="n">
        <v>560</v>
      </c>
      <c r="H36" s="98"/>
      <c r="J36" s="34"/>
    </row>
    <row r="37" s="49" customFormat="true" ht="17.1" hidden="false" customHeight="true" outlineLevel="0" collapsed="false">
      <c r="A37" s="100"/>
      <c r="B37" s="285"/>
      <c r="C37" s="70"/>
      <c r="D37" s="70"/>
      <c r="E37" s="70"/>
      <c r="F37" s="286"/>
      <c r="G37" s="287"/>
      <c r="H37" s="98"/>
      <c r="J37" s="34"/>
    </row>
    <row r="38" s="49" customFormat="true" ht="17.1" hidden="false" customHeight="true" outlineLevel="0" collapsed="false">
      <c r="A38" s="93"/>
      <c r="B38" s="288"/>
      <c r="C38" s="200"/>
      <c r="D38" s="289"/>
      <c r="E38" s="290"/>
      <c r="F38" s="291"/>
      <c r="G38" s="292"/>
      <c r="H38" s="98"/>
      <c r="J38" s="34"/>
    </row>
    <row r="39" s="49" customFormat="true" ht="26.25" hidden="false" customHeight="true" outlineLevel="0" collapsed="false">
      <c r="A39" s="93"/>
      <c r="B39" s="212" t="s">
        <v>810</v>
      </c>
      <c r="C39" s="212"/>
      <c r="D39" s="212"/>
      <c r="E39" s="212"/>
      <c r="F39" s="212"/>
      <c r="G39" s="212"/>
      <c r="H39" s="281"/>
      <c r="J39" s="34"/>
    </row>
    <row r="40" s="49" customFormat="true" ht="39.75" hidden="false" customHeight="true" outlineLevel="0" collapsed="false">
      <c r="A40" s="93"/>
      <c r="B40" s="293"/>
      <c r="C40" s="294"/>
      <c r="D40" s="247"/>
      <c r="E40" s="213" t="s">
        <v>243</v>
      </c>
      <c r="F40" s="208" t="s">
        <v>669</v>
      </c>
      <c r="G40" s="208"/>
      <c r="H40" s="251"/>
      <c r="J40" s="34"/>
    </row>
    <row r="41" customFormat="false" ht="15.75" hidden="false" customHeight="false" outlineLevel="0" collapsed="false">
      <c r="B41" s="295"/>
      <c r="C41" s="70" t="s">
        <v>811</v>
      </c>
      <c r="D41" s="70"/>
      <c r="E41" s="70" t="n">
        <v>1</v>
      </c>
      <c r="F41" s="70" t="n">
        <f aca="false">G41+G41/100*11</f>
        <v>759.733333333333</v>
      </c>
      <c r="G41" s="75" t="n">
        <v>684.444444444445</v>
      </c>
      <c r="H41" s="98"/>
    </row>
    <row r="42" customFormat="false" ht="15.75" hidden="false" customHeight="false" outlineLevel="0" collapsed="false">
      <c r="B42" s="285"/>
      <c r="C42" s="70" t="s">
        <v>812</v>
      </c>
      <c r="D42" s="70"/>
      <c r="E42" s="70" t="n">
        <v>1</v>
      </c>
      <c r="F42" s="70" t="n">
        <f aca="false">G42+G42/100*11</f>
        <v>1139.6</v>
      </c>
      <c r="G42" s="75" t="n">
        <v>1026.66666666667</v>
      </c>
      <c r="H42" s="98"/>
    </row>
    <row r="43" customFormat="false" ht="15.75" hidden="false" customHeight="false" outlineLevel="0" collapsed="false">
      <c r="B43" s="285"/>
      <c r="C43" s="70" t="s">
        <v>813</v>
      </c>
      <c r="D43" s="70"/>
      <c r="E43" s="70"/>
      <c r="F43" s="70"/>
      <c r="G43" s="75"/>
      <c r="H43" s="98"/>
    </row>
    <row r="44" customFormat="false" ht="15.75" hidden="false" customHeight="false" outlineLevel="0" collapsed="false">
      <c r="B44" s="285"/>
      <c r="C44" s="70" t="s">
        <v>814</v>
      </c>
      <c r="D44" s="70"/>
      <c r="E44" s="70" t="n">
        <v>1</v>
      </c>
      <c r="F44" s="70" t="n">
        <f aca="false">G44+G44/100*11</f>
        <v>234.826666666667</v>
      </c>
      <c r="G44" s="75" t="n">
        <v>211.555555555556</v>
      </c>
      <c r="H44" s="98"/>
    </row>
    <row r="45" customFormat="false" ht="15.75" hidden="false" customHeight="false" outlineLevel="0" collapsed="false">
      <c r="B45" s="285"/>
      <c r="C45" s="70" t="s">
        <v>815</v>
      </c>
      <c r="D45" s="70"/>
      <c r="E45" s="70" t="n">
        <v>1</v>
      </c>
      <c r="F45" s="70" t="n">
        <f aca="false">G45+G45/100*11</f>
        <v>255.546666666667</v>
      </c>
      <c r="G45" s="75" t="n">
        <v>230.222222222222</v>
      </c>
      <c r="H45" s="98"/>
    </row>
    <row r="46" customFormat="false" ht="15.75" hidden="false" customHeight="false" outlineLevel="0" collapsed="false">
      <c r="B46" s="285"/>
      <c r="C46" s="70" t="s">
        <v>816</v>
      </c>
      <c r="D46" s="70"/>
      <c r="E46" s="70" t="n">
        <v>1</v>
      </c>
      <c r="F46" s="70" t="n">
        <f aca="false">G46+G46/100*11</f>
        <v>283.173333333333</v>
      </c>
      <c r="G46" s="75" t="n">
        <v>255.111111111111</v>
      </c>
      <c r="H46" s="98"/>
    </row>
    <row r="47" customFormat="false" ht="16.5" hidden="false" customHeight="true" outlineLevel="0" collapsed="false">
      <c r="B47" s="285"/>
      <c r="C47" s="70" t="s">
        <v>817</v>
      </c>
      <c r="D47" s="70"/>
      <c r="E47" s="70" t="n">
        <v>1</v>
      </c>
      <c r="F47" s="70" t="n">
        <f aca="false">G47+G47/100*11</f>
        <v>265.906666666667</v>
      </c>
      <c r="G47" s="75" t="n">
        <v>239.555555555556</v>
      </c>
      <c r="H47" s="98"/>
    </row>
    <row r="48" customFormat="false" ht="15.75" hidden="false" customHeight="false" outlineLevel="0" collapsed="false">
      <c r="B48" s="285"/>
      <c r="C48" s="70" t="s">
        <v>818</v>
      </c>
      <c r="D48" s="70"/>
      <c r="E48" s="70" t="n">
        <v>1</v>
      </c>
      <c r="F48" s="70" t="n">
        <f aca="false">G48+G48/100*11</f>
        <v>276.266666666667</v>
      </c>
      <c r="G48" s="75" t="n">
        <v>248.888888888889</v>
      </c>
      <c r="H48" s="98"/>
    </row>
    <row r="49" customFormat="false" ht="15.75" hidden="false" customHeight="false" outlineLevel="0" collapsed="false">
      <c r="B49" s="285"/>
      <c r="C49" s="70" t="s">
        <v>819</v>
      </c>
      <c r="D49" s="70"/>
      <c r="E49" s="70" t="n">
        <v>1</v>
      </c>
      <c r="F49" s="70" t="n">
        <f aca="false">G49+G49/100*11</f>
        <v>283.173333333333</v>
      </c>
      <c r="G49" s="75" t="n">
        <v>255.111111111111</v>
      </c>
      <c r="H49" s="98"/>
    </row>
    <row r="50" customFormat="false" ht="15.75" hidden="false" customHeight="false" outlineLevel="0" collapsed="false">
      <c r="B50" s="285"/>
      <c r="C50" s="70" t="s">
        <v>820</v>
      </c>
      <c r="D50" s="70"/>
      <c r="E50" s="70" t="n">
        <v>1</v>
      </c>
      <c r="F50" s="70" t="n">
        <f aca="false">G50+G50/100*11</f>
        <v>290.08</v>
      </c>
      <c r="G50" s="75" t="n">
        <v>261.333333333333</v>
      </c>
      <c r="H50" s="98"/>
    </row>
    <row r="51" customFormat="false" ht="15.75" hidden="false" customHeight="false" outlineLevel="0" collapsed="false">
      <c r="B51" s="285"/>
      <c r="C51" s="70" t="s">
        <v>821</v>
      </c>
      <c r="D51" s="70"/>
      <c r="E51" s="70" t="n">
        <v>1</v>
      </c>
      <c r="F51" s="70" t="n">
        <f aca="false">G51+G51/100*11</f>
        <v>307.346666666667</v>
      </c>
      <c r="G51" s="75" t="n">
        <v>276.888888888889</v>
      </c>
      <c r="H51" s="98"/>
    </row>
    <row r="52" customFormat="false" ht="16.5" hidden="false" customHeight="false" outlineLevel="0" collapsed="false">
      <c r="B52" s="288"/>
      <c r="C52" s="70" t="s">
        <v>822</v>
      </c>
      <c r="D52" s="70"/>
      <c r="E52" s="70" t="n">
        <v>1</v>
      </c>
      <c r="F52" s="70" t="n">
        <f aca="false">G52+G52/100*11</f>
        <v>338.426666666667</v>
      </c>
      <c r="G52" s="75" t="n">
        <v>304.888888888889</v>
      </c>
      <c r="H52" s="98"/>
    </row>
    <row r="53" customFormat="false" ht="20.25" hidden="false" customHeight="true" outlineLevel="0" collapsed="false">
      <c r="B53" s="212" t="s">
        <v>823</v>
      </c>
      <c r="C53" s="212"/>
      <c r="D53" s="212"/>
      <c r="E53" s="212"/>
      <c r="F53" s="212"/>
      <c r="G53" s="212"/>
      <c r="H53" s="281"/>
    </row>
    <row r="54" customFormat="false" ht="32.25" hidden="false" customHeight="false" outlineLevel="0" collapsed="false">
      <c r="B54" s="293"/>
      <c r="C54" s="294"/>
      <c r="D54" s="247"/>
      <c r="E54" s="213" t="s">
        <v>243</v>
      </c>
      <c r="F54" s="208" t="s">
        <v>669</v>
      </c>
      <c r="G54" s="208"/>
      <c r="H54" s="251"/>
    </row>
    <row r="55" customFormat="false" ht="19.5" hidden="false" customHeight="true" outlineLevel="0" collapsed="false">
      <c r="B55" s="285"/>
      <c r="C55" s="296" t="s">
        <v>824</v>
      </c>
      <c r="D55" s="297"/>
      <c r="E55" s="298" t="n">
        <v>7</v>
      </c>
      <c r="F55" s="70" t="n">
        <f aca="false">G55+G55/100*11</f>
        <v>119.208960573477</v>
      </c>
      <c r="G55" s="75" t="n">
        <v>107.395459976105</v>
      </c>
      <c r="H55" s="98"/>
    </row>
    <row r="56" customFormat="false" ht="19.5" hidden="false" customHeight="true" outlineLevel="0" collapsed="false">
      <c r="B56" s="285"/>
      <c r="C56" s="299" t="s">
        <v>825</v>
      </c>
      <c r="D56" s="300"/>
      <c r="E56" s="301" t="n">
        <v>7</v>
      </c>
      <c r="F56" s="70" t="n">
        <f aca="false">G56+G56/100*11</f>
        <v>156.677538829152</v>
      </c>
      <c r="G56" s="75" t="n">
        <v>141.150935882119</v>
      </c>
      <c r="H56" s="98"/>
    </row>
    <row r="57" customFormat="false" ht="19.5" hidden="false" customHeight="true" outlineLevel="0" collapsed="false">
      <c r="B57" s="285"/>
      <c r="C57" s="70" t="s">
        <v>826</v>
      </c>
      <c r="D57" s="70"/>
      <c r="E57" s="70" t="n">
        <v>7</v>
      </c>
      <c r="F57" s="70" t="n">
        <f aca="false">G57+G57/100*11</f>
        <v>212.504659498208</v>
      </c>
      <c r="G57" s="75" t="n">
        <v>191.445639187575</v>
      </c>
      <c r="H57" s="98"/>
    </row>
    <row r="58" customFormat="false" ht="19.5" hidden="false" customHeight="true" outlineLevel="0" collapsed="false">
      <c r="B58" s="285"/>
      <c r="C58" s="70" t="s">
        <v>827</v>
      </c>
      <c r="D58" s="70"/>
      <c r="E58" s="70" t="n">
        <v>7</v>
      </c>
      <c r="F58" s="70" t="n">
        <f aca="false">G58+G58/100*11</f>
        <v>279.961205987771</v>
      </c>
      <c r="G58" s="75" t="n">
        <v>252.217302691686</v>
      </c>
      <c r="H58" s="98"/>
    </row>
    <row r="59" customFormat="false" ht="19.5" hidden="false" customHeight="true" outlineLevel="0" collapsed="false">
      <c r="B59" s="285"/>
      <c r="C59" s="70"/>
      <c r="D59" s="70"/>
      <c r="E59" s="70"/>
      <c r="F59" s="302"/>
      <c r="G59" s="303"/>
      <c r="H59" s="98"/>
    </row>
    <row r="60" customFormat="false" ht="19.5" hidden="false" customHeight="true" outlineLevel="0" collapsed="false">
      <c r="B60" s="285"/>
      <c r="C60" s="304"/>
      <c r="D60" s="305"/>
      <c r="E60" s="306"/>
      <c r="F60" s="302"/>
      <c r="G60" s="303"/>
      <c r="H60" s="98"/>
    </row>
    <row r="61" customFormat="false" ht="19.5" hidden="false" customHeight="true" outlineLevel="0" collapsed="false">
      <c r="B61" s="288"/>
      <c r="C61" s="200"/>
      <c r="D61" s="289"/>
      <c r="E61" s="290"/>
      <c r="F61" s="307"/>
      <c r="G61" s="242"/>
      <c r="H61" s="98"/>
    </row>
    <row r="62" customFormat="false" ht="46.5" hidden="false" customHeight="true" outlineLevel="0" collapsed="false">
      <c r="B62" s="308" t="s">
        <v>828</v>
      </c>
      <c r="C62" s="308"/>
      <c r="D62" s="308"/>
      <c r="E62" s="308"/>
      <c r="F62" s="308"/>
      <c r="G62" s="308"/>
      <c r="H62" s="281"/>
    </row>
    <row r="63" customFormat="false" ht="32.25" hidden="false" customHeight="true" outlineLevel="0" collapsed="false">
      <c r="B63" s="282"/>
      <c r="C63" s="282"/>
      <c r="D63" s="284"/>
      <c r="E63" s="213" t="s">
        <v>243</v>
      </c>
      <c r="F63" s="309" t="s">
        <v>669</v>
      </c>
      <c r="G63" s="309"/>
      <c r="H63" s="310"/>
    </row>
    <row r="64" customFormat="false" ht="15.75" hidden="false" customHeight="false" outlineLevel="0" collapsed="false">
      <c r="B64" s="295"/>
      <c r="C64" s="311" t="s">
        <v>829</v>
      </c>
      <c r="D64" s="312"/>
      <c r="E64" s="313" t="n">
        <v>7</v>
      </c>
      <c r="F64" s="70" t="n">
        <f aca="false">G64+G64/100*11</f>
        <v>137.366810035842</v>
      </c>
      <c r="G64" s="75" t="n">
        <v>123.753882915173</v>
      </c>
      <c r="H64" s="98"/>
    </row>
    <row r="65" customFormat="false" ht="15.75" hidden="false" customHeight="false" outlineLevel="0" collapsed="false">
      <c r="B65" s="285"/>
      <c r="C65" s="304" t="s">
        <v>830</v>
      </c>
      <c r="D65" s="305"/>
      <c r="E65" s="306" t="n">
        <v>7</v>
      </c>
      <c r="F65" s="70" t="n">
        <f aca="false">G65+G65/100*11</f>
        <v>170.153584229391</v>
      </c>
      <c r="G65" s="75" t="n">
        <v>153.291517323775</v>
      </c>
      <c r="H65" s="98"/>
    </row>
    <row r="66" customFormat="false" ht="15.75" hidden="false" customHeight="false" outlineLevel="0" collapsed="false">
      <c r="B66" s="285"/>
      <c r="C66" s="304" t="s">
        <v>831</v>
      </c>
      <c r="D66" s="305"/>
      <c r="E66" s="306" t="n">
        <v>7</v>
      </c>
      <c r="F66" s="70" t="n">
        <f aca="false">G66+G66/100*11</f>
        <v>227.774784946237</v>
      </c>
      <c r="G66" s="75" t="n">
        <v>205.202508960573</v>
      </c>
      <c r="H66" s="98"/>
    </row>
    <row r="67" customFormat="false" ht="15.75" hidden="false" customHeight="false" outlineLevel="0" collapsed="false">
      <c r="B67" s="285"/>
      <c r="C67" s="304" t="s">
        <v>832</v>
      </c>
      <c r="D67" s="305"/>
      <c r="E67" s="306" t="n">
        <v>7</v>
      </c>
      <c r="F67" s="70" t="n">
        <f aca="false">G67+G67/100*11</f>
        <v>292.859641577061</v>
      </c>
      <c r="G67" s="75" t="n">
        <v>263.837514934289</v>
      </c>
      <c r="H67" s="98"/>
    </row>
    <row r="68" customFormat="false" ht="15.75" hidden="false" customHeight="false" outlineLevel="0" collapsed="false">
      <c r="B68" s="285"/>
      <c r="C68" s="304" t="s">
        <v>833</v>
      </c>
      <c r="D68" s="305"/>
      <c r="E68" s="306" t="n">
        <v>7</v>
      </c>
      <c r="F68" s="70" t="n">
        <f aca="false">G68+G68/100*11</f>
        <v>137.366810035842</v>
      </c>
      <c r="G68" s="75" t="n">
        <v>123.753882915173</v>
      </c>
      <c r="H68" s="98"/>
    </row>
    <row r="69" customFormat="false" ht="15.75" hidden="false" customHeight="false" outlineLevel="0" collapsed="false">
      <c r="B69" s="285"/>
      <c r="C69" s="304" t="s">
        <v>834</v>
      </c>
      <c r="D69" s="305"/>
      <c r="E69" s="306" t="n">
        <v>7</v>
      </c>
      <c r="F69" s="70" t="n">
        <f aca="false">G69+G69/100*11</f>
        <v>170.153584229391</v>
      </c>
      <c r="G69" s="75" t="n">
        <v>153.291517323775</v>
      </c>
      <c r="H69" s="98"/>
    </row>
    <row r="70" customFormat="false" ht="15.75" hidden="false" customHeight="false" outlineLevel="0" collapsed="false">
      <c r="B70" s="285"/>
      <c r="C70" s="304" t="s">
        <v>835</v>
      </c>
      <c r="D70" s="305"/>
      <c r="E70" s="306" t="n">
        <v>7</v>
      </c>
      <c r="F70" s="70" t="n">
        <f aca="false">G70+G70/100*11</f>
        <v>227.774784946237</v>
      </c>
      <c r="G70" s="75" t="n">
        <v>205.202508960573</v>
      </c>
      <c r="H70" s="98"/>
    </row>
    <row r="71" customFormat="false" ht="16.5" hidden="false" customHeight="false" outlineLevel="0" collapsed="false">
      <c r="B71" s="288"/>
      <c r="C71" s="200" t="s">
        <v>836</v>
      </c>
      <c r="D71" s="289"/>
      <c r="E71" s="290" t="n">
        <v>7</v>
      </c>
      <c r="F71" s="70" t="n">
        <f aca="false">G71+G71/100*11</f>
        <v>292.859641577061</v>
      </c>
      <c r="G71" s="75" t="n">
        <v>263.837514934289</v>
      </c>
      <c r="H71" s="98"/>
    </row>
    <row r="72" customFormat="false" ht="16.5" hidden="false" customHeight="true" outlineLevel="0" collapsed="false">
      <c r="B72" s="212" t="s">
        <v>837</v>
      </c>
      <c r="C72" s="212"/>
      <c r="D72" s="212"/>
      <c r="E72" s="212"/>
      <c r="F72" s="212"/>
      <c r="G72" s="212"/>
      <c r="H72" s="314"/>
    </row>
    <row r="73" customFormat="false" ht="32.25" hidden="false" customHeight="true" outlineLevel="0" collapsed="false">
      <c r="B73" s="293"/>
      <c r="C73" s="293"/>
      <c r="D73" s="247"/>
      <c r="E73" s="213" t="s">
        <v>243</v>
      </c>
      <c r="F73" s="208" t="s">
        <v>669</v>
      </c>
      <c r="G73" s="208"/>
      <c r="H73" s="310"/>
    </row>
    <row r="74" customFormat="false" ht="16.5" hidden="false" customHeight="true" outlineLevel="0" collapsed="false">
      <c r="B74" s="295"/>
      <c r="C74" s="311"/>
      <c r="D74" s="312"/>
      <c r="E74" s="313"/>
      <c r="F74" s="315"/>
      <c r="G74" s="316"/>
      <c r="H74" s="98"/>
    </row>
    <row r="75" customFormat="false" ht="16.5" hidden="false" customHeight="true" outlineLevel="0" collapsed="false">
      <c r="B75" s="285"/>
      <c r="C75" s="304"/>
      <c r="D75" s="305"/>
      <c r="E75" s="306"/>
      <c r="F75" s="302"/>
      <c r="G75" s="287"/>
      <c r="H75" s="98"/>
    </row>
    <row r="76" customFormat="false" ht="16.5" hidden="false" customHeight="true" outlineLevel="0" collapsed="false">
      <c r="B76" s="285"/>
      <c r="C76" s="75" t="s">
        <v>838</v>
      </c>
      <c r="D76" s="75"/>
      <c r="E76" s="75" t="n">
        <v>1</v>
      </c>
      <c r="F76" s="60" t="n">
        <f aca="false">G76+G76/100*11</f>
        <v>569.8</v>
      </c>
      <c r="G76" s="75" t="n">
        <v>513.333333333333</v>
      </c>
      <c r="H76" s="98"/>
    </row>
    <row r="77" customFormat="false" ht="16.5" hidden="false" customHeight="true" outlineLevel="0" collapsed="false">
      <c r="B77" s="285"/>
      <c r="C77" s="75" t="s">
        <v>839</v>
      </c>
      <c r="D77" s="75"/>
      <c r="E77" s="75" t="n">
        <v>1</v>
      </c>
      <c r="F77" s="60" t="n">
        <f aca="false">G77+G77/100*11</f>
        <v>673.4</v>
      </c>
      <c r="G77" s="75" t="n">
        <v>606.666666666667</v>
      </c>
      <c r="H77" s="98"/>
    </row>
    <row r="78" customFormat="false" ht="16.5" hidden="false" customHeight="true" outlineLevel="0" collapsed="false">
      <c r="B78" s="285"/>
      <c r="C78" s="75" t="s">
        <v>840</v>
      </c>
      <c r="D78" s="75"/>
      <c r="E78" s="75" t="n">
        <v>1</v>
      </c>
      <c r="F78" s="60" t="n">
        <f aca="false">G78+G78/100*11</f>
        <v>863.333333333333</v>
      </c>
      <c r="G78" s="75" t="n">
        <v>777.777777777778</v>
      </c>
      <c r="H78" s="98"/>
    </row>
    <row r="79" customFormat="false" ht="16.5" hidden="false" customHeight="true" outlineLevel="0" collapsed="false">
      <c r="B79" s="285"/>
      <c r="C79" s="75" t="s">
        <v>841</v>
      </c>
      <c r="D79" s="75"/>
      <c r="E79" s="75" t="n">
        <v>1</v>
      </c>
      <c r="F79" s="60" t="n">
        <f aca="false">G79+G79/100*11</f>
        <v>1588.53333333333</v>
      </c>
      <c r="G79" s="75" t="n">
        <v>1431.11111111111</v>
      </c>
      <c r="H79" s="98"/>
    </row>
    <row r="80" customFormat="false" ht="16.5" hidden="false" customHeight="true" outlineLevel="0" collapsed="false">
      <c r="B80" s="285"/>
      <c r="C80" s="75"/>
      <c r="D80" s="75"/>
      <c r="E80" s="75"/>
      <c r="F80" s="60"/>
      <c r="G80" s="287"/>
      <c r="H80" s="98"/>
    </row>
    <row r="81" customFormat="false" ht="16.5" hidden="false" customHeight="true" outlineLevel="0" collapsed="false">
      <c r="B81" s="288"/>
      <c r="C81" s="200"/>
      <c r="D81" s="289"/>
      <c r="E81" s="290"/>
      <c r="F81" s="307"/>
      <c r="G81" s="292"/>
      <c r="H81" s="98"/>
    </row>
    <row r="84" customFormat="false" ht="29.25" hidden="false" customHeight="true" outlineLevel="0" collapsed="false">
      <c r="B84" s="117" t="s">
        <v>178</v>
      </c>
      <c r="C84" s="117"/>
      <c r="D84" s="117"/>
      <c r="E84" s="117"/>
      <c r="F84" s="117"/>
      <c r="G84" s="117"/>
    </row>
  </sheetData>
  <mergeCells count="27">
    <mergeCell ref="B2:G2"/>
    <mergeCell ref="J2:P9"/>
    <mergeCell ref="A4:A6"/>
    <mergeCell ref="B4:B6"/>
    <mergeCell ref="C4:C6"/>
    <mergeCell ref="D4:D6"/>
    <mergeCell ref="E4:E6"/>
    <mergeCell ref="F4:F6"/>
    <mergeCell ref="G4:G6"/>
    <mergeCell ref="B7:G7"/>
    <mergeCell ref="B8:G8"/>
    <mergeCell ref="B9:E9"/>
    <mergeCell ref="F9:G9"/>
    <mergeCell ref="B26:G26"/>
    <mergeCell ref="B28:G28"/>
    <mergeCell ref="F29:G29"/>
    <mergeCell ref="B39:G39"/>
    <mergeCell ref="F40:G40"/>
    <mergeCell ref="B53:G53"/>
    <mergeCell ref="F54:G54"/>
    <mergeCell ref="B62:G62"/>
    <mergeCell ref="B63:C63"/>
    <mergeCell ref="F63:G63"/>
    <mergeCell ref="B72:G72"/>
    <mergeCell ref="B73:C73"/>
    <mergeCell ref="F73:G73"/>
    <mergeCell ref="B84:G84"/>
  </mergeCells>
  <hyperlinks>
    <hyperlink ref="B84" location="Содержание!R1C1" display="Вернуться к содержа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5:14:00Z</dcterms:created>
  <dc:creator>1</dc:creator>
  <dc:description/>
  <dc:language>en-US</dc:language>
  <cp:lastModifiedBy>1</cp:lastModifiedBy>
  <dcterms:modified xsi:type="dcterms:W3CDTF">2010-03-05T06:26:38Z</dcterms:modified>
  <cp:revision>0</cp:revision>
  <dc:subject/>
  <dc:title/>
</cp:coreProperties>
</file>